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RIA " sheetId="1" state="visible" r:id="rId2"/>
    <sheet name="TabCrDyn" sheetId="2" state="visible" r:id="rId3"/>
  </sheets>
  <definedNames>
    <definedName function="false" hidden="false" localSheetId="0" name="_xlnm.Print_Titles" vbProcedure="false">'RIA '!$B:$B,'RIA '!$11:$13</definedName>
    <definedName function="false" hidden="false" name="_xlfn_DAYS" vbProcedure="false"/>
    <definedName function="false" hidden="false" name="_xlfn_ISOWEEKNUM" vbProcedure="false"/>
    <definedName function="false" hidden="false" name="_xlfn_NETWORKDAYS_INTL" vbProcedure="false"/>
    <definedName function="false" hidden="false" name="_xlfn_XOR" vbProcedure="false"/>
    <definedName function="false" hidden="false" localSheetId="0" name="Excel_BuiltIn__FilterDatabase" vbProcedure="false">'RIA '!$P$14:$P$377</definedName>
    <definedName function="true" hidden="false" name="NO.SEMAINE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Date</t>
  </si>
  <si>
    <t xml:space="preserve">Absences (en DJ) </t>
  </si>
  <si>
    <t xml:space="preserve">BILAN QUADRIMESTRIEL </t>
  </si>
  <si>
    <t xml:space="preserve">Garde(s)</t>
  </si>
  <si>
    <t xml:space="preserve">Astreinte(s)</t>
  </si>
  <si>
    <t xml:space="preserve">Obligation de 
services (OS)</t>
  </si>
  <si>
    <t xml:space="preserve">Temps de travail DE48</t>
  </si>
  <si>
    <t xml:space="preserve">Bilan quadrimestre (réel)</t>
  </si>
  <si>
    <t xml:space="preserve">Différence (DE48 - réel)</t>
  </si>
  <si>
    <t xml:space="preserve">Dr</t>
  </si>
  <si>
    <t xml:space="preserve">NO</t>
  </si>
  <si>
    <t xml:space="preserve">CA/RTT</t>
  </si>
  <si>
    <t xml:space="preserve">Maladie</t>
  </si>
  <si>
    <t xml:space="preserve">Récup.</t>
  </si>
  <si>
    <t xml:space="preserve">Autres</t>
  </si>
  <si>
    <t xml:space="preserve">Nb gardes</t>
  </si>
  <si>
    <t xml:space="preserve">Heures G</t>
  </si>
  <si>
    <t xml:space="preserve">DJ G</t>
  </si>
  <si>
    <t xml:space="preserve">Nb astreintes</t>
  </si>
  <si>
    <t xml:space="preserve">Durée A</t>
  </si>
  <si>
    <t xml:space="preserve">DJ A</t>
  </si>
  <si>
    <t xml:space="preserve">DJ</t>
  </si>
  <si>
    <t xml:space="preserve">Heures</t>
  </si>
  <si>
    <t xml:space="preserve">Matricule</t>
  </si>
  <si>
    <t xml:space="preserve">Q1</t>
  </si>
  <si>
    <t xml:space="preserve">Service</t>
  </si>
  <si>
    <t xml:space="preserve">yyy</t>
  </si>
  <si>
    <t xml:space="preserve">Q2</t>
  </si>
  <si>
    <t xml:space="preserve">Tx d'act.</t>
  </si>
  <si>
    <t xml:space="preserve">Q3</t>
  </si>
  <si>
    <t xml:space="preserve">      </t>
  </si>
  <si>
    <t xml:space="preserve">AN</t>
  </si>
  <si>
    <t xml:space="preserve">Abs CA</t>
  </si>
  <si>
    <t xml:space="preserve">Abs RTT</t>
  </si>
  <si>
    <t xml:space="preserve">Total abs</t>
  </si>
  <si>
    <t xml:space="preserve">Date de référence</t>
  </si>
  <si>
    <t xml:space="preserve"> en DJ</t>
  </si>
  <si>
    <t xml:space="preserve">hh:mm</t>
  </si>
  <si>
    <t xml:space="preserve">si oui, 
1 (lun-sam) ou 2 (dim-férié)</t>
  </si>
  <si>
    <t xml:space="preserve">1 si oui</t>
  </si>
  <si>
    <t xml:space="preserve"> en DJ, 
1 ou 2</t>
  </si>
  <si>
    <t xml:space="preserve">Absences (à saisir en nbre de DJ =&gt; 1J = 2) </t>
  </si>
  <si>
    <t xml:space="preserve">Travail (consult., bloc, formation, …)</t>
  </si>
  <si>
    <t xml:space="preserve">Déplacements</t>
  </si>
  <si>
    <t xml:space="preserve">Bilan JOURNEE</t>
  </si>
  <si>
    <t xml:space="preserve">Bilan SEMAINE</t>
  </si>
  <si>
    <t xml:space="preserve">Bilan MOIS</t>
  </si>
  <si>
    <t xml:space="preserve">Tx act.</t>
  </si>
  <si>
    <t xml:space="preserve">JF</t>
  </si>
  <si>
    <t xml:space="preserve">J</t>
  </si>
  <si>
    <t xml:space="preserve">S</t>
  </si>
  <si>
    <t xml:space="preserve">M</t>
  </si>
  <si>
    <t xml:space="preserve">Q</t>
  </si>
  <si>
    <t xml:space="preserve">Absences CA/RTT Nb DJ</t>
  </si>
  <si>
    <t xml:space="preserve">Absences Maladie Nb DJ</t>
  </si>
  <si>
    <t xml:space="preserve">Absences Récup. Nb DJ</t>
  </si>
  <si>
    <t xml:space="preserve">Absences Autres Nb DJ</t>
  </si>
  <si>
    <t xml:space="preserve">x</t>
  </si>
  <si>
    <t xml:space="preserve">Travail Heure Arrivée</t>
  </si>
  <si>
    <t xml:space="preserve">Travail Heure Départ</t>
  </si>
  <si>
    <t xml:space="preserve">Travail Nb Heures</t>
  </si>
  <si>
    <t xml:space="preserve">Travail Nb DJ</t>
  </si>
  <si>
    <t xml:space="preserve">Total Nb DJ</t>
  </si>
  <si>
    <t xml:space="preserve">Garde(s) Nb</t>
  </si>
  <si>
    <t xml:space="preserve">Garde(s) Nb Heures</t>
  </si>
  <si>
    <t xml:space="preserve">Garde(s) Nb DJ</t>
  </si>
  <si>
    <t xml:space="preserve">Astreinte(s) Nb</t>
  </si>
  <si>
    <t xml:space="preserve">Astreinte(s) Déplacements Nb Heures</t>
  </si>
  <si>
    <t xml:space="preserve">Astreinte(s) Nb DJ</t>
  </si>
  <si>
    <t xml:space="preserve">Heures TOT</t>
  </si>
  <si>
    <t xml:space="preserve">DJ TOT</t>
  </si>
  <si>
    <t xml:space="preserve">F</t>
  </si>
  <si>
    <t xml:space="preserve">NB</t>
  </si>
  <si>
    <t xml:space="preserve">Somme</t>
  </si>
  <si>
    <t xml:space="preserve">Paramètres</t>
  </si>
  <si>
    <t xml:space="preserve">Valeurs possibles</t>
  </si>
  <si>
    <t xml:space="preserve">Temps G</t>
  </si>
  <si>
    <t xml:space="preserve">DJ1</t>
  </si>
  <si>
    <t xml:space="preserve">DJ2</t>
  </si>
  <si>
    <t xml:space="preserve">lundi à jeudi</t>
  </si>
  <si>
    <t xml:space="preserve">ERREUR</t>
  </si>
  <si>
    <t xml:space="preserve">en J</t>
  </si>
  <si>
    <t xml:space="preserve">en DJ</t>
  </si>
  <si>
    <t xml:space="preserve">vendredi</t>
  </si>
  <si>
    <t xml:space="preserve">samedi</t>
  </si>
  <si>
    <t xml:space="preserve">dim-férié</t>
  </si>
  <si>
    <t xml:space="preserve">Durée moyenne (J)</t>
  </si>
  <si>
    <t xml:space="preserve">Données</t>
  </si>
  <si>
    <t xml:space="preserve">Somme de Absences CA/RTT Nb DJ</t>
  </si>
  <si>
    <t xml:space="preserve">Somme de Absences Maladie Nb DJ</t>
  </si>
  <si>
    <t xml:space="preserve">Somme de Absences Off Nb DJ</t>
  </si>
  <si>
    <t xml:space="preserve">Somme de Travail Nb Heures</t>
  </si>
  <si>
    <t xml:space="preserve">Somme de Travail Nb DJ</t>
  </si>
  <si>
    <t xml:space="preserve">Somme de Total Nb DJ</t>
  </si>
  <si>
    <t xml:space="preserve">Somme de Garde(s) Nb</t>
  </si>
  <si>
    <t xml:space="preserve">Somme de Garde(s) Nb Heures</t>
  </si>
  <si>
    <t xml:space="preserve">Somme de Garde(s) Nb DJ</t>
  </si>
  <si>
    <t xml:space="preserve">Somme de Astreinte(s) Nb</t>
  </si>
  <si>
    <t xml:space="preserve">Somme de Astreinte(s) Déplacements Nb Heures</t>
  </si>
  <si>
    <t xml:space="preserve">Somme de Astreinte(s) Nb DJ</t>
  </si>
  <si>
    <t xml:space="preserve">Total 1</t>
  </si>
  <si>
    <t xml:space="preserve">Total 2</t>
  </si>
  <si>
    <t xml:space="preserve">Total 3</t>
  </si>
  <si>
    <t xml:space="preserve">Total 4</t>
  </si>
  <si>
    <t xml:space="preserve">Total Q1</t>
  </si>
  <si>
    <t xml:space="preserve">Total 5</t>
  </si>
  <si>
    <t xml:space="preserve">Total 6</t>
  </si>
  <si>
    <t xml:space="preserve">Total 7</t>
  </si>
  <si>
    <t xml:space="preserve">Total 8</t>
  </si>
  <si>
    <t xml:space="preserve">Total Q2</t>
  </si>
  <si>
    <t xml:space="preserve">Total 9</t>
  </si>
  <si>
    <t xml:space="preserve">Total 10</t>
  </si>
  <si>
    <t xml:space="preserve">Total 11</t>
  </si>
  <si>
    <t xml:space="preserve">Total 12</t>
  </si>
  <si>
    <t xml:space="preserve">Total Q3</t>
  </si>
  <si>
    <t xml:space="preserve">Total géné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[$-409]d\-mmm"/>
    <numFmt numFmtId="167" formatCode="0"/>
    <numFmt numFmtId="168" formatCode="h:mm;@"/>
    <numFmt numFmtId="169" formatCode="[h]:mm:ss;@"/>
    <numFmt numFmtId="170" formatCode="[$-409]d\-mmm\-yy"/>
    <numFmt numFmtId="171" formatCode="[h]:mm:ss"/>
    <numFmt numFmtId="172" formatCode="General"/>
    <numFmt numFmtId="173" formatCode="[h]:mm;@"/>
    <numFmt numFmtId="174" formatCode="0.00;[RED]0.00"/>
    <numFmt numFmtId="175" formatCode="#,##0.00&quot; F&quot;;[RED]\-#,##0.00&quot; F&quot;"/>
    <numFmt numFmtId="176" formatCode="0.0"/>
    <numFmt numFmtId="177" formatCode="[$-40C]d/mmm/yy;@"/>
    <numFmt numFmtId="178" formatCode="0.0;[RED]0.0"/>
    <numFmt numFmtId="179" formatCode="[$-40C]dddd\ d\ mmmm\ yyyy"/>
    <numFmt numFmtId="180" formatCode="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Tahoma"/>
      <family val="2"/>
    </font>
    <font>
      <b val="true"/>
      <sz val="10"/>
      <name val="Tahoma"/>
      <family val="0"/>
    </font>
    <font>
      <b val="true"/>
      <sz val="12"/>
      <name val="Tahoma"/>
      <family val="0"/>
    </font>
    <font>
      <sz val="10"/>
      <name val="Wingdings"/>
      <family val="0"/>
    </font>
    <font>
      <b val="true"/>
      <sz val="14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CCE680"/>
      </patternFill>
    </fill>
    <fill>
      <patternFill patternType="solid">
        <fgColor rgb="FFCCE680"/>
        <bgColor rgb="FFE0E0E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E0E0E0"/>
        <bgColor rgb="FFCCFFFF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  <color rgb="FF006411"/>
      </font>
    </dxf>
    <dxf>
      <font>
        <name val="Geneva"/>
        <family val="0"/>
        <color rgb="FFDD0806"/>
      </font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  <color rgb="FF006411"/>
      </font>
    </dxf>
    <dxf>
      <font>
        <name val="Geneva"/>
        <family val="0"/>
        <color rgb="FFDD0806"/>
      </font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00ABEA"/>
        </patternFill>
      </fill>
    </dxf>
    <dxf>
      <font>
        <name val="Geneva"/>
        <family val="0"/>
      </font>
      <fill>
        <patternFill>
          <bgColor rgb="FFC0C0C0"/>
        </patternFill>
      </fill>
    </dxf>
    <dxf>
      <font>
        <name val="Genev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venir-hospitalier.fr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25920</xdr:rowOff>
    </xdr:from>
    <xdr:to>
      <xdr:col>14</xdr:col>
      <xdr:colOff>720</xdr:colOff>
      <xdr:row>4</xdr:row>
      <xdr:rowOff>25200</xdr:rowOff>
    </xdr:to>
    <xdr:pic>
      <xdr:nvPicPr>
        <xdr:cNvPr id="0" name="Image 1" descr="AH_Logo3002.jpg">
          <a:hlinkClick r:id="rId1"/>
        </xdr:cNvPr>
        <xdr:cNvPicPr/>
      </xdr:nvPicPr>
      <xdr:blipFill>
        <a:blip r:embed="rId2"/>
        <a:stretch/>
      </xdr:blipFill>
      <xdr:spPr>
        <a:xfrm>
          <a:off x="6249960" y="25920"/>
          <a:ext cx="149760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A13:Y379" sheet="RIA "/>
  </cacheSource>
  <cacheFields count="25">
    <cacheField name="Tx act." numFmtId="0">
      <sharedItems containsSemiMixedTypes="0" containsString="0" containsNumber="1" containsInteger="1" minValue="1" maxValue="1" count="1">
        <n v="1"/>
      </sharedItems>
    </cacheField>
    <cacheField name="Column B" numFmtId="0">
      <sharedItems containsDate="1" containsMixedTypes="1" minDate="2014-01-01T00:00:00" maxDate="2014-12-31T00:00:00" count="366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  <s v=""/>
      </sharedItems>
    </cacheField>
    <cacheField name="JF" numFmtId="0">
      <sharedItems containsBlank="1" count="2">
        <s v="F"/>
        <m/>
      </sharedItems>
    </cacheField>
    <cacheField name="J" numFmtId="0">
      <sharedItems containsMixedTypes="1" containsNumber="1" containsInteger="1" minValue="1" maxValue="7" count="8">
        <n v="1"/>
        <n v="2"/>
        <n v="3"/>
        <n v="4"/>
        <n v="5"/>
        <n v="6"/>
        <n v="7"/>
        <e v="#VALUE!"/>
      </sharedItems>
    </cacheField>
    <cacheField name="S" numFmtId="0">
      <sharedItems count="1">
        <e v="#ADDIN?"/>
      </sharedItems>
    </cacheField>
    <cacheField name="M" numFmtId="0">
      <sharedItems containsMixedTypes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e v="#VALUE!"/>
      </sharedItems>
    </cacheField>
    <cacheField name="Q" numFmtId="0">
      <sharedItems count="4">
        <s v="Q1"/>
        <s v="Q2"/>
        <s v="Q3"/>
        <e v="#VALUE!"/>
      </sharedItems>
    </cacheField>
    <cacheField name="Absences CA/RTT Nb DJ" numFmtId="0">
      <sharedItems containsString="0" containsBlank="1" count="1">
        <m/>
      </sharedItems>
    </cacheField>
    <cacheField name="Absences Maladie Nb DJ" numFmtId="0">
      <sharedItems containsString="0" containsBlank="1" count="1">
        <m/>
      </sharedItems>
    </cacheField>
    <cacheField name="Absences Récup. Nb DJ" numFmtId="0">
      <sharedItems containsString="0" containsBlank="1" count="1">
        <m/>
      </sharedItems>
    </cacheField>
    <cacheField name="Absences Autres Nb DJ" numFmtId="0">
      <sharedItems containsString="0" containsBlank="1" count="1">
        <m/>
      </sharedItems>
    </cacheField>
    <cacheField name="x" numFmtId="0">
      <sharedItems count="1">
        <s v=""/>
      </sharedItems>
    </cacheField>
    <cacheField name="Travail Heure Arrivée" numFmtId="0">
      <sharedItems containsString="0" containsBlank="1" count="1">
        <m/>
      </sharedItems>
    </cacheField>
    <cacheField name="Travail Heure Départ" numFmtId="0">
      <sharedItems containsString="0" containsBlank="1" count="1">
        <m/>
      </sharedItems>
    </cacheField>
    <cacheField name="Travail Nb Heures" numFmtId="0">
      <sharedItems containsSemiMixedTypes="0" containsString="0" containsNumber="1" containsInteger="1" minValue="0" maxValue="0" count="1">
        <n v="0"/>
      </sharedItems>
    </cacheField>
    <cacheField name="Travail Nb DJ" numFmtId="0">
      <sharedItems containsString="0" containsBlank="1" count="1">
        <m/>
      </sharedItems>
    </cacheField>
    <cacheField name="Total Nb DJ" numFmtId="0">
      <sharedItems containsSemiMixedTypes="0" containsString="0" containsNumber="1" containsInteger="1" minValue="0" maxValue="0" count="1">
        <n v="0"/>
      </sharedItems>
    </cacheField>
    <cacheField name="x2" numFmtId="0">
      <sharedItems count="1">
        <s v=""/>
      </sharedItems>
    </cacheField>
    <cacheField name="Garde(s) Nb" numFmtId="0">
      <sharedItems containsString="0" containsBlank="1" count="1">
        <m/>
      </sharedItems>
    </cacheField>
    <cacheField name="Garde(s) Nb Heures" numFmtId="0">
      <sharedItems containsSemiMixedTypes="0" containsString="0" containsNumber="1" containsInteger="1" minValue="0" maxValue="0" count="1">
        <n v="0"/>
      </sharedItems>
    </cacheField>
    <cacheField name="Garde(s) Nb DJ" numFmtId="0">
      <sharedItems containsSemiMixedTypes="0" containsString="0" containsNumber="1" containsInteger="1" minValue="0" maxValue="0" count="1">
        <n v="0"/>
      </sharedItems>
    </cacheField>
    <cacheField name="Astreinte(s) Nb" numFmtId="0">
      <sharedItems containsString="0" containsBlank="1" count="1">
        <m/>
      </sharedItems>
    </cacheField>
    <cacheField name="Astreinte(s) Déplacements Nb Heures" numFmtId="0">
      <sharedItems containsString="0" containsBlank="1" count="1">
        <m/>
      </sharedItems>
    </cacheField>
    <cacheField name="Astreinte(s) Nb DJ" numFmtId="0">
      <sharedItems containsString="0" containsBlank="1" count="1">
        <m/>
      </sharedItems>
    </cacheField>
    <cacheField name="x3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">
  <r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"/>
    <x v="1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"/>
    <x v="1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"/>
    <x v="1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"/>
    <x v="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7"/>
    <x v="1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8"/>
    <x v="1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9"/>
    <x v="1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2"/>
    <x v="1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3"/>
    <x v="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1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5"/>
    <x v="1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6"/>
    <x v="1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7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8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9"/>
    <x v="1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0"/>
    <x v="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1"/>
    <x v="1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2"/>
    <x v="1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3"/>
    <x v="1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5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6"/>
    <x v="1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7"/>
    <x v="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8"/>
    <x v="1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9"/>
    <x v="1"/>
    <x v="5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0"/>
    <x v="1"/>
    <x v="6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1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2"/>
    <x v="1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3"/>
    <x v="1"/>
    <x v="2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4"/>
    <x v="1"/>
    <x v="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5"/>
    <x v="1"/>
    <x v="4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6"/>
    <x v="1"/>
    <x v="5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7"/>
    <x v="1"/>
    <x v="6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8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69"/>
    <x v="1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0"/>
    <x v="1"/>
    <x v="2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1"/>
    <x v="1"/>
    <x v="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2"/>
    <x v="1"/>
    <x v="4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3"/>
    <x v="1"/>
    <x v="5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4"/>
    <x v="1"/>
    <x v="6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5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6"/>
    <x v="1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7"/>
    <x v="1"/>
    <x v="2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8"/>
    <x v="1"/>
    <x v="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79"/>
    <x v="1"/>
    <x v="4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0"/>
    <x v="1"/>
    <x v="5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1"/>
    <x v="1"/>
    <x v="6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2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3"/>
    <x v="1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4"/>
    <x v="1"/>
    <x v="2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5"/>
    <x v="1"/>
    <x v="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6"/>
    <x v="1"/>
    <x v="4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7"/>
    <x v="1"/>
    <x v="5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8"/>
    <x v="1"/>
    <x v="6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9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1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1"/>
    <x v="1"/>
    <x v="2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2"/>
    <x v="1"/>
    <x v="3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3"/>
    <x v="1"/>
    <x v="4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4"/>
    <x v="1"/>
    <x v="5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5"/>
    <x v="1"/>
    <x v="6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6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7"/>
    <x v="1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8"/>
    <x v="1"/>
    <x v="2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9"/>
    <x v="1"/>
    <x v="3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0"/>
    <x v="1"/>
    <x v="4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1"/>
    <x v="1"/>
    <x v="5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2"/>
    <x v="1"/>
    <x v="6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3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4"/>
    <x v="1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5"/>
    <x v="1"/>
    <x v="2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6"/>
    <x v="1"/>
    <x v="3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7"/>
    <x v="1"/>
    <x v="4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8"/>
    <x v="1"/>
    <x v="5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9"/>
    <x v="1"/>
    <x v="6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1"/>
    <x v="1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2"/>
    <x v="1"/>
    <x v="2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3"/>
    <x v="1"/>
    <x v="3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4"/>
    <x v="1"/>
    <x v="4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5"/>
    <x v="1"/>
    <x v="5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6"/>
    <x v="1"/>
    <x v="6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7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8"/>
    <x v="1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19"/>
    <x v="1"/>
    <x v="2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0"/>
    <x v="0"/>
    <x v="3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1"/>
    <x v="1"/>
    <x v="4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2"/>
    <x v="1"/>
    <x v="5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3"/>
    <x v="1"/>
    <x v="6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4"/>
    <x v="1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5"/>
    <x v="1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6"/>
    <x v="1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7"/>
    <x v="0"/>
    <x v="3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8"/>
    <x v="1"/>
    <x v="4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29"/>
    <x v="1"/>
    <x v="5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0"/>
    <x v="1"/>
    <x v="6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1"/>
    <x v="1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2"/>
    <x v="1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3"/>
    <x v="1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4"/>
    <x v="1"/>
    <x v="3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5"/>
    <x v="1"/>
    <x v="4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1"/>
    <x v="5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7"/>
    <x v="1"/>
    <x v="6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8"/>
    <x v="1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9"/>
    <x v="1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0"/>
    <x v="1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1"/>
    <x v="1"/>
    <x v="3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2"/>
    <x v="1"/>
    <x v="4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3"/>
    <x v="1"/>
    <x v="5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4"/>
    <x v="1"/>
    <x v="6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5"/>
    <x v="1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6"/>
    <x v="1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7"/>
    <x v="1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8"/>
    <x v="0"/>
    <x v="3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9"/>
    <x v="1"/>
    <x v="4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0"/>
    <x v="1"/>
    <x v="5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1"/>
    <x v="1"/>
    <x v="6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2"/>
    <x v="1"/>
    <x v="0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3"/>
    <x v="1"/>
    <x v="1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4"/>
    <x v="1"/>
    <x v="2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5"/>
    <x v="1"/>
    <x v="3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6"/>
    <x v="1"/>
    <x v="4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7"/>
    <x v="1"/>
    <x v="5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8"/>
    <x v="1"/>
    <x v="6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59"/>
    <x v="0"/>
    <x v="0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0"/>
    <x v="1"/>
    <x v="1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1"/>
    <x v="1"/>
    <x v="2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2"/>
    <x v="1"/>
    <x v="3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3"/>
    <x v="1"/>
    <x v="4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4"/>
    <x v="1"/>
    <x v="5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5"/>
    <x v="1"/>
    <x v="6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6"/>
    <x v="1"/>
    <x v="0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7"/>
    <x v="1"/>
    <x v="1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8"/>
    <x v="1"/>
    <x v="2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69"/>
    <x v="1"/>
    <x v="3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0"/>
    <x v="1"/>
    <x v="4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1"/>
    <x v="1"/>
    <x v="5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2"/>
    <x v="1"/>
    <x v="6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3"/>
    <x v="1"/>
    <x v="0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4"/>
    <x v="1"/>
    <x v="1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5"/>
    <x v="1"/>
    <x v="2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6"/>
    <x v="1"/>
    <x v="3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7"/>
    <x v="1"/>
    <x v="4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8"/>
    <x v="1"/>
    <x v="5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79"/>
    <x v="1"/>
    <x v="6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0"/>
    <x v="1"/>
    <x v="0"/>
    <x v="0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1"/>
    <x v="1"/>
    <x v="1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2"/>
    <x v="1"/>
    <x v="2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3"/>
    <x v="1"/>
    <x v="3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4"/>
    <x v="1"/>
    <x v="4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5"/>
    <x v="1"/>
    <x v="5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6"/>
    <x v="1"/>
    <x v="6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7"/>
    <x v="1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8"/>
    <x v="1"/>
    <x v="1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89"/>
    <x v="1"/>
    <x v="2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0"/>
    <x v="1"/>
    <x v="3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1"/>
    <x v="1"/>
    <x v="4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2"/>
    <x v="1"/>
    <x v="5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3"/>
    <x v="1"/>
    <x v="6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4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5"/>
    <x v="1"/>
    <x v="1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6"/>
    <x v="1"/>
    <x v="2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7"/>
    <x v="1"/>
    <x v="3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8"/>
    <x v="1"/>
    <x v="4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99"/>
    <x v="1"/>
    <x v="5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0"/>
    <x v="1"/>
    <x v="6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1"/>
    <x v="1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2"/>
    <x v="1"/>
    <x v="1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3"/>
    <x v="1"/>
    <x v="2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4"/>
    <x v="1"/>
    <x v="3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5"/>
    <x v="1"/>
    <x v="4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6"/>
    <x v="1"/>
    <x v="5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7"/>
    <x v="1"/>
    <x v="6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8"/>
    <x v="1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09"/>
    <x v="1"/>
    <x v="1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0"/>
    <x v="1"/>
    <x v="2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1"/>
    <x v="1"/>
    <x v="3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2"/>
    <x v="1"/>
    <x v="4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3"/>
    <x v="1"/>
    <x v="5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4"/>
    <x v="1"/>
    <x v="6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5"/>
    <x v="1"/>
    <x v="0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6"/>
    <x v="1"/>
    <x v="1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7"/>
    <x v="1"/>
    <x v="2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8"/>
    <x v="1"/>
    <x v="3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19"/>
    <x v="1"/>
    <x v="4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0"/>
    <x v="1"/>
    <x v="5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1"/>
    <x v="1"/>
    <x v="6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2"/>
    <x v="1"/>
    <x v="0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3"/>
    <x v="1"/>
    <x v="1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4"/>
    <x v="1"/>
    <x v="2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5"/>
    <x v="1"/>
    <x v="3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6"/>
    <x v="0"/>
    <x v="4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7"/>
    <x v="1"/>
    <x v="5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1"/>
    <x v="6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9"/>
    <x v="1"/>
    <x v="0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0"/>
    <x v="1"/>
    <x v="1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1"/>
    <x v="1"/>
    <x v="2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2"/>
    <x v="1"/>
    <x v="3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3"/>
    <x v="1"/>
    <x v="4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4"/>
    <x v="1"/>
    <x v="5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5"/>
    <x v="1"/>
    <x v="6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6"/>
    <x v="1"/>
    <x v="0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7"/>
    <x v="1"/>
    <x v="1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8"/>
    <x v="1"/>
    <x v="2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39"/>
    <x v="1"/>
    <x v="3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0"/>
    <x v="1"/>
    <x v="4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1"/>
    <x v="1"/>
    <x v="5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2"/>
    <x v="1"/>
    <x v="6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3"/>
    <x v="1"/>
    <x v="0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4"/>
    <x v="1"/>
    <x v="1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5"/>
    <x v="1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6"/>
    <x v="1"/>
    <x v="3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7"/>
    <x v="1"/>
    <x v="4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8"/>
    <x v="1"/>
    <x v="5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49"/>
    <x v="1"/>
    <x v="6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0"/>
    <x v="1"/>
    <x v="0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1"/>
    <x v="1"/>
    <x v="1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2"/>
    <x v="1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3"/>
    <x v="1"/>
    <x v="3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4"/>
    <x v="1"/>
    <x v="4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5"/>
    <x v="1"/>
    <x v="5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6"/>
    <x v="1"/>
    <x v="6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7"/>
    <x v="1"/>
    <x v="0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8"/>
    <x v="1"/>
    <x v="1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59"/>
    <x v="1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0"/>
    <x v="1"/>
    <x v="3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1"/>
    <x v="1"/>
    <x v="4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2"/>
    <x v="1"/>
    <x v="5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3"/>
    <x v="1"/>
    <x v="6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4"/>
    <x v="1"/>
    <x v="0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5"/>
    <x v="1"/>
    <x v="1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6"/>
    <x v="1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7"/>
    <x v="1"/>
    <x v="3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8"/>
    <x v="1"/>
    <x v="4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69"/>
    <x v="1"/>
    <x v="5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0"/>
    <x v="1"/>
    <x v="6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1"/>
    <x v="1"/>
    <x v="0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2"/>
    <x v="1"/>
    <x v="1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3"/>
    <x v="1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1"/>
    <x v="3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5"/>
    <x v="1"/>
    <x v="4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6"/>
    <x v="1"/>
    <x v="5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7"/>
    <x v="1"/>
    <x v="6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8"/>
    <x v="1"/>
    <x v="0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9"/>
    <x v="1"/>
    <x v="1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0"/>
    <x v="1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1"/>
    <x v="1"/>
    <x v="3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2"/>
    <x v="1"/>
    <x v="4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3"/>
    <x v="1"/>
    <x v="5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4"/>
    <x v="1"/>
    <x v="6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5"/>
    <x v="1"/>
    <x v="0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6"/>
    <x v="1"/>
    <x v="1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7"/>
    <x v="1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8"/>
    <x v="1"/>
    <x v="3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89"/>
    <x v="1"/>
    <x v="4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0"/>
    <x v="1"/>
    <x v="5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1"/>
    <x v="1"/>
    <x v="6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2"/>
    <x v="1"/>
    <x v="0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3"/>
    <x v="1"/>
    <x v="1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4"/>
    <x v="1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5"/>
    <x v="1"/>
    <x v="3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6"/>
    <x v="1"/>
    <x v="4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7"/>
    <x v="1"/>
    <x v="5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8"/>
    <x v="1"/>
    <x v="6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99"/>
    <x v="1"/>
    <x v="0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0"/>
    <x v="1"/>
    <x v="1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1"/>
    <x v="1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2"/>
    <x v="1"/>
    <x v="3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3"/>
    <x v="1"/>
    <x v="4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4"/>
    <x v="0"/>
    <x v="5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5"/>
    <x v="1"/>
    <x v="6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6"/>
    <x v="1"/>
    <x v="0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7"/>
    <x v="1"/>
    <x v="1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8"/>
    <x v="1"/>
    <x v="2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09"/>
    <x v="1"/>
    <x v="3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0"/>
    <x v="1"/>
    <x v="4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1"/>
    <x v="1"/>
    <x v="5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2"/>
    <x v="1"/>
    <x v="6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3"/>
    <x v="1"/>
    <x v="0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4"/>
    <x v="0"/>
    <x v="1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5"/>
    <x v="1"/>
    <x v="2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6"/>
    <x v="1"/>
    <x v="3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7"/>
    <x v="1"/>
    <x v="4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8"/>
    <x v="1"/>
    <x v="5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19"/>
    <x v="1"/>
    <x v="6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0"/>
    <x v="1"/>
    <x v="0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1"/>
    <x v="1"/>
    <x v="1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2"/>
    <x v="1"/>
    <x v="2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3"/>
    <x v="1"/>
    <x v="3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4"/>
    <x v="1"/>
    <x v="4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5"/>
    <x v="1"/>
    <x v="5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6"/>
    <x v="1"/>
    <x v="6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7"/>
    <x v="1"/>
    <x v="0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8"/>
    <x v="1"/>
    <x v="1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29"/>
    <x v="1"/>
    <x v="2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0"/>
    <x v="1"/>
    <x v="3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1"/>
    <x v="1"/>
    <x v="4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2"/>
    <x v="1"/>
    <x v="5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3"/>
    <x v="1"/>
    <x v="6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4"/>
    <x v="1"/>
    <x v="0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5"/>
    <x v="1"/>
    <x v="1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6"/>
    <x v="1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7"/>
    <x v="1"/>
    <x v="3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8"/>
    <x v="1"/>
    <x v="4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39"/>
    <x v="1"/>
    <x v="5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0"/>
    <x v="1"/>
    <x v="6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1"/>
    <x v="1"/>
    <x v="0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2"/>
    <x v="1"/>
    <x v="1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3"/>
    <x v="1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4"/>
    <x v="1"/>
    <x v="3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5"/>
    <x v="1"/>
    <x v="4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6"/>
    <x v="1"/>
    <x v="5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7"/>
    <x v="1"/>
    <x v="6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8"/>
    <x v="1"/>
    <x v="0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9"/>
    <x v="1"/>
    <x v="1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0"/>
    <x v="1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1"/>
    <x v="1"/>
    <x v="3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2"/>
    <x v="1"/>
    <x v="4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3"/>
    <x v="1"/>
    <x v="5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4"/>
    <x v="1"/>
    <x v="6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5"/>
    <x v="1"/>
    <x v="0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6"/>
    <x v="1"/>
    <x v="1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7"/>
    <x v="1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8"/>
    <x v="0"/>
    <x v="3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59"/>
    <x v="1"/>
    <x v="4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0"/>
    <x v="1"/>
    <x v="5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1"/>
    <x v="1"/>
    <x v="6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2"/>
    <x v="1"/>
    <x v="0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3"/>
    <x v="1"/>
    <x v="1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4"/>
    <x v="1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65"/>
    <x v="1"/>
    <x v="7"/>
    <x v="0"/>
    <x v="1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36" firstHeaderRow="2" firstDataRow="2" firstDataCol="3"/>
  <pivotFields count="25"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</pivotFields>
  <rowFields count="3">
    <field x="6"/>
    <field x="5"/>
    <field x="4"/>
  </rowFields>
  <colFields count="1">
    <field x="-2"/>
  </colFields>
  <dataFields count="11">
    <dataField name="Somme de Absences CA/RTT Nb DJ" fld="7" subtotal="sum" numFmtId="164"/>
    <dataField name="Somme de Absences Maladie Nb DJ" fld="8" subtotal="sum" numFmtId="164"/>
    <dataField name="Somme de Travail Nb Heures" fld="14" subtotal="sum" numFmtId="173"/>
    <dataField name="Somme de Travail Nb DJ" fld="15" subtotal="sum" numFmtId="164"/>
    <dataField name="Somme de Total Nb DJ" fld="16" subtotal="sum" numFmtId="167"/>
    <dataField name="Somme de Garde(s) Nb" fld="18" subtotal="sum" numFmtId="164"/>
    <dataField name="Somme de Garde(s) Nb Heures" fld="19" subtotal="sum" numFmtId="173"/>
    <dataField name="Somme de Garde(s) Nb DJ" fld="20" subtotal="sum" numFmtId="167"/>
    <dataField name="Somme de Astreinte(s) Nb" fld="21" subtotal="sum" numFmtId="164"/>
    <dataField name="Somme de Astreinte(s) Déplacements Nb Heures" fld="22" subtotal="sum" numFmtId="164"/>
    <dataField name="Somme de Astreinte(s) Nb DJ" fld="2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O5" activeCellId="0" sqref="M1:Q6"/>
    </sheetView>
  </sheetViews>
  <sheetFormatPr defaultColWidth="20.703125" defaultRowHeight="13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6.7"/>
    <col collapsed="false" customWidth="true" hidden="false" outlineLevel="0" max="3" min="3" style="3" width="4.7"/>
    <col collapsed="false" customWidth="true" hidden="true" outlineLevel="0" max="4" min="4" style="4" width="4.7"/>
    <col collapsed="false" customWidth="true" hidden="true" outlineLevel="0" max="5" min="5" style="5" width="3.7"/>
    <col collapsed="false" customWidth="true" hidden="true" outlineLevel="0" max="7" min="6" style="4" width="4.7"/>
    <col collapsed="false" customWidth="true" hidden="false" outlineLevel="0" max="11" min="8" style="6" width="9.7"/>
    <col collapsed="false" customWidth="true" hidden="false" outlineLevel="0" max="12" min="12" style="7" width="1.7"/>
    <col collapsed="false" customWidth="true" hidden="false" outlineLevel="0" max="14" min="13" style="8" width="9.7"/>
    <col collapsed="false" customWidth="true" hidden="false" outlineLevel="0" max="15" min="15" style="9" width="9.7"/>
    <col collapsed="false" customWidth="true" hidden="false" outlineLevel="0" max="16" min="16" style="10" width="9.7"/>
    <col collapsed="false" customWidth="true" hidden="false" outlineLevel="0" max="17" min="17" style="11" width="9.7"/>
    <col collapsed="false" customWidth="true" hidden="false" outlineLevel="0" max="18" min="18" style="7" width="1.7"/>
    <col collapsed="false" customWidth="true" hidden="false" outlineLevel="0" max="19" min="19" style="9" width="13.7"/>
    <col collapsed="false" customWidth="true" hidden="false" outlineLevel="0" max="21" min="20" style="10" width="9.7"/>
    <col collapsed="false" customWidth="true" hidden="false" outlineLevel="0" max="22" min="22" style="9" width="10.7"/>
    <col collapsed="false" customWidth="true" hidden="false" outlineLevel="0" max="23" min="23" style="12" width="12.13"/>
    <col collapsed="false" customWidth="true" hidden="false" outlineLevel="0" max="24" min="24" style="13" width="10.42"/>
    <col collapsed="false" customWidth="true" hidden="false" outlineLevel="0" max="25" min="25" style="7" width="1.7"/>
    <col collapsed="false" customWidth="true" hidden="false" outlineLevel="0" max="26" min="26" style="12" width="12.42"/>
    <col collapsed="false" customWidth="true" hidden="false" outlineLevel="0" max="27" min="27" style="12" width="10.7"/>
    <col collapsed="false" customWidth="true" hidden="false" outlineLevel="0" max="28" min="28" style="14" width="1.7"/>
    <col collapsed="false" customWidth="true" hidden="false" outlineLevel="0" max="29" min="29" style="12" width="12.28"/>
    <col collapsed="false" customWidth="true" hidden="false" outlineLevel="0" max="30" min="30" style="12" width="10.7"/>
    <col collapsed="false" customWidth="true" hidden="false" outlineLevel="0" max="31" min="31" style="14" width="1.7"/>
    <col collapsed="false" customWidth="true" hidden="false" outlineLevel="0" max="32" min="32" style="12" width="12.99"/>
    <col collapsed="false" customWidth="true" hidden="false" outlineLevel="0" max="33" min="33" style="12" width="10.7"/>
    <col collapsed="false" customWidth="true" hidden="false" outlineLevel="0" max="35" min="34" style="15" width="10.7"/>
    <col collapsed="false" customWidth="false" hidden="false" outlineLevel="0" max="257" min="36" style="15" width="20.7"/>
  </cols>
  <sheetData>
    <row r="1" customFormat="false" ht="26" hidden="false" customHeight="true" outlineLevel="0" collapsed="false">
      <c r="A1" s="16" t="s">
        <v>0</v>
      </c>
      <c r="B1" s="17" t="n">
        <v>40307</v>
      </c>
      <c r="C1" s="18"/>
      <c r="D1" s="19"/>
      <c r="E1" s="20"/>
      <c r="F1" s="19"/>
      <c r="G1" s="19"/>
      <c r="H1" s="21" t="s">
        <v>1</v>
      </c>
      <c r="I1" s="21"/>
      <c r="J1" s="21"/>
      <c r="K1" s="21"/>
      <c r="L1" s="22"/>
      <c r="M1" s="23"/>
      <c r="N1" s="23"/>
      <c r="O1" s="24" t="s">
        <v>2</v>
      </c>
      <c r="P1" s="24"/>
      <c r="Q1" s="24"/>
      <c r="R1" s="22"/>
      <c r="S1" s="21" t="s">
        <v>3</v>
      </c>
      <c r="T1" s="25"/>
      <c r="U1" s="21"/>
      <c r="V1" s="21" t="s">
        <v>4</v>
      </c>
      <c r="W1" s="21"/>
      <c r="X1" s="26"/>
      <c r="Y1" s="22"/>
      <c r="Z1" s="27" t="s">
        <v>5</v>
      </c>
      <c r="AA1" s="28" t="s">
        <v>6</v>
      </c>
      <c r="AB1" s="29"/>
      <c r="AC1" s="21" t="s">
        <v>7</v>
      </c>
      <c r="AD1" s="21"/>
      <c r="AE1" s="29"/>
      <c r="AF1" s="30" t="s">
        <v>8</v>
      </c>
      <c r="AG1" s="30"/>
    </row>
    <row r="2" customFormat="false" ht="13" hidden="false" customHeight="false" outlineLevel="0" collapsed="false">
      <c r="A2" s="31" t="s">
        <v>9</v>
      </c>
      <c r="B2" s="32" t="s">
        <v>10</v>
      </c>
      <c r="C2" s="33"/>
      <c r="D2" s="34"/>
      <c r="E2" s="15"/>
      <c r="F2" s="34"/>
      <c r="G2" s="34"/>
      <c r="H2" s="35" t="s">
        <v>11</v>
      </c>
      <c r="I2" s="36" t="s">
        <v>12</v>
      </c>
      <c r="J2" s="36" t="s">
        <v>13</v>
      </c>
      <c r="K2" s="37" t="s">
        <v>14</v>
      </c>
      <c r="L2" s="22"/>
      <c r="M2" s="23"/>
      <c r="O2" s="24"/>
      <c r="P2" s="24"/>
      <c r="Q2" s="24"/>
      <c r="R2" s="22"/>
      <c r="S2" s="38" t="s">
        <v>15</v>
      </c>
      <c r="T2" s="39" t="s">
        <v>16</v>
      </c>
      <c r="U2" s="40" t="s">
        <v>17</v>
      </c>
      <c r="V2" s="38" t="s">
        <v>18</v>
      </c>
      <c r="W2" s="38" t="s">
        <v>19</v>
      </c>
      <c r="X2" s="41" t="s">
        <v>20</v>
      </c>
      <c r="Y2" s="22"/>
      <c r="Z2" s="42" t="s">
        <v>21</v>
      </c>
      <c r="AA2" s="43" t="s">
        <v>22</v>
      </c>
      <c r="AB2" s="44"/>
      <c r="AC2" s="45" t="s">
        <v>22</v>
      </c>
      <c r="AD2" s="42" t="s">
        <v>21</v>
      </c>
      <c r="AE2" s="44"/>
      <c r="AF2" s="45" t="s">
        <v>22</v>
      </c>
      <c r="AG2" s="42" t="s">
        <v>21</v>
      </c>
    </row>
    <row r="3" customFormat="false" ht="13" hidden="false" customHeight="false" outlineLevel="0" collapsed="false">
      <c r="A3" s="31" t="s">
        <v>23</v>
      </c>
      <c r="B3" s="32" t="n">
        <v>999</v>
      </c>
      <c r="C3" s="46" t="s">
        <v>24</v>
      </c>
      <c r="D3" s="44"/>
      <c r="E3" s="15"/>
      <c r="F3" s="44"/>
      <c r="G3" s="44"/>
      <c r="H3" s="47" t="n">
        <f aca="false">SUMIF($G$14:$G$379,$C3,H$14:H$379)</f>
        <v>0</v>
      </c>
      <c r="I3" s="47" t="n">
        <f aca="false">SUMIF($G$14:$G$379,$C3,I$14:I$379)</f>
        <v>0</v>
      </c>
      <c r="J3" s="47" t="n">
        <f aca="false">SUMIF($G$14:$G$379,$C3,$J$14:$J$379)</f>
        <v>0</v>
      </c>
      <c r="K3" s="48" t="n">
        <f aca="false">SUMIF($G$14:$G$379,$C3,K$14:K$379)</f>
        <v>0</v>
      </c>
      <c r="L3" s="22"/>
      <c r="M3" s="23"/>
      <c r="N3" s="23"/>
      <c r="O3" s="24"/>
      <c r="P3" s="24"/>
      <c r="Q3" s="24"/>
      <c r="R3" s="22"/>
      <c r="S3" s="49" t="n">
        <f aca="false">SUMIF($G$14:$G$379,$C3,S$14:S$379)</f>
        <v>0</v>
      </c>
      <c r="T3" s="50" t="n">
        <f aca="false">SUMIF($G$14:$G$379,$C3,T$14:T$379)</f>
        <v>0</v>
      </c>
      <c r="U3" s="49" t="n">
        <f aca="false">SUMIF($G$14:$G$379,$C3,U$14:U$379)</f>
        <v>0</v>
      </c>
      <c r="V3" s="49" t="n">
        <f aca="false">SUMIF($G$14:$G$379,$C3,V$14:V$379)</f>
        <v>0</v>
      </c>
      <c r="W3" s="50" t="n">
        <f aca="false">SUMIF($G$14:$G$379,$C3,W$14:W$379)</f>
        <v>0</v>
      </c>
      <c r="X3" s="51" t="n">
        <f aca="false">SUMIF($G$14:$G$379,$C3,X$14:X$379)</f>
        <v>0</v>
      </c>
      <c r="Y3" s="22"/>
      <c r="Z3" s="49" t="n">
        <f aca="false">AA387-(H3+I3+K3)</f>
        <v>168</v>
      </c>
      <c r="AA3" s="50" t="n">
        <f aca="false">Z3*$AA$393</f>
        <v>33.6</v>
      </c>
      <c r="AB3" s="52"/>
      <c r="AC3" s="50" t="n">
        <f aca="false">SUMIF($G$14:$G$379,$C3,Z$14:Z$379)</f>
        <v>0</v>
      </c>
      <c r="AD3" s="53" t="n">
        <f aca="false">SUMIF($G$14:$G$379,$C3,AA$14:AA$379)</f>
        <v>0</v>
      </c>
      <c r="AE3" s="52"/>
      <c r="AF3" s="50" t="n">
        <f aca="false">AC3-AA3</f>
        <v>-33.6</v>
      </c>
      <c r="AG3" s="53" t="n">
        <f aca="false">AD3-Z3</f>
        <v>-168</v>
      </c>
    </row>
    <row r="4" customFormat="false" ht="13" hidden="false" customHeight="false" outlineLevel="0" collapsed="false">
      <c r="A4" s="31" t="s">
        <v>25</v>
      </c>
      <c r="B4" s="32" t="s">
        <v>26</v>
      </c>
      <c r="C4" s="46" t="s">
        <v>27</v>
      </c>
      <c r="D4" s="44"/>
      <c r="E4" s="54"/>
      <c r="F4" s="44"/>
      <c r="G4" s="44"/>
      <c r="H4" s="47" t="n">
        <f aca="false">SUMIF($G$14:$G$379,$C4,H$14:H$379)</f>
        <v>0</v>
      </c>
      <c r="I4" s="47" t="n">
        <f aca="false">SUMIF($G$14:$G$379,$C4,I$14:I$379)</f>
        <v>0</v>
      </c>
      <c r="J4" s="47" t="n">
        <f aca="false">SUMIF($G$14:$G$379,$C4,$J$14:$J$379)</f>
        <v>0</v>
      </c>
      <c r="K4" s="48" t="n">
        <f aca="false">SUMIF($G$14:$G$379,$C4,K$14:K$379)</f>
        <v>0</v>
      </c>
      <c r="L4" s="22"/>
      <c r="M4" s="23"/>
      <c r="N4" s="23"/>
      <c r="O4" s="24"/>
      <c r="P4" s="24"/>
      <c r="Q4" s="24"/>
      <c r="R4" s="22"/>
      <c r="S4" s="55" t="n">
        <f aca="false">SUMIF($G$14:$G$379,$C4,S$14:S$379)</f>
        <v>0</v>
      </c>
      <c r="T4" s="56" t="n">
        <f aca="false">SUMIF($G$14:$G$379,$C4,T$14:T$379)</f>
        <v>0</v>
      </c>
      <c r="U4" s="55" t="n">
        <f aca="false">SUMIF($G$14:$G$379,$C4,U$14:U$379)</f>
        <v>0</v>
      </c>
      <c r="V4" s="55" t="n">
        <f aca="false">SUMIF($G$14:$G$379,$C4,V$14:V$379)</f>
        <v>0</v>
      </c>
      <c r="W4" s="56" t="n">
        <f aca="false">SUMIF($G$14:$G$379,$C4,W$14:W$379)</f>
        <v>0</v>
      </c>
      <c r="X4" s="51" t="n">
        <f aca="false">SUMIF($G$14:$G$379,$C4,X$14:X$379)</f>
        <v>0</v>
      </c>
      <c r="Y4" s="22"/>
      <c r="Z4" s="55" t="n">
        <f aca="false">AA388-(H4+I4+K4)</f>
        <v>162</v>
      </c>
      <c r="AA4" s="56" t="n">
        <f aca="false">Z4*$AA$393</f>
        <v>32.4</v>
      </c>
      <c r="AB4" s="52"/>
      <c r="AC4" s="56" t="n">
        <f aca="false">SUMIF($G$14:$G$379,$C4,Z$14:Z$379)</f>
        <v>0</v>
      </c>
      <c r="AD4" s="53" t="n">
        <f aca="false">SUMIF($G$14:$G$379,$C4,AA$14:AA$379)</f>
        <v>0</v>
      </c>
      <c r="AE4" s="52"/>
      <c r="AF4" s="56" t="n">
        <f aca="false">AC4-AA4</f>
        <v>-32.4</v>
      </c>
      <c r="AG4" s="53" t="n">
        <f aca="false">AD4-Z4</f>
        <v>-162</v>
      </c>
    </row>
    <row r="5" customFormat="false" ht="13" hidden="false" customHeight="false" outlineLevel="0" collapsed="false">
      <c r="A5" s="31" t="s">
        <v>28</v>
      </c>
      <c r="B5" s="57" t="n">
        <v>1</v>
      </c>
      <c r="C5" s="46" t="s">
        <v>29</v>
      </c>
      <c r="D5" s="44"/>
      <c r="E5" s="54"/>
      <c r="F5" s="44"/>
      <c r="G5" s="44"/>
      <c r="H5" s="47" t="n">
        <f aca="false">SUMIF($G$14:$G$379,$C5,H$14:H$379)</f>
        <v>0</v>
      </c>
      <c r="I5" s="47" t="n">
        <f aca="false">SUMIF($G$14:$G$379,$C5,I$14:I$379)</f>
        <v>0</v>
      </c>
      <c r="J5" s="47" t="n">
        <f aca="false">SUMIF($G$14:$G$379,$C5,$J$14:$J$379)</f>
        <v>0</v>
      </c>
      <c r="K5" s="48" t="n">
        <f aca="false">SUMIF($G$14:$G$379,$C5,K$14:K$379)</f>
        <v>0</v>
      </c>
      <c r="L5" s="22"/>
      <c r="M5" s="23"/>
      <c r="N5" s="23"/>
      <c r="O5" s="58" t="s">
        <v>30</v>
      </c>
      <c r="P5" s="58"/>
      <c r="Q5" s="58"/>
      <c r="R5" s="22"/>
      <c r="S5" s="55" t="n">
        <f aca="false">SUMIF($G$14:$G$379,$C5,S$14:S$379)</f>
        <v>0</v>
      </c>
      <c r="T5" s="56" t="n">
        <f aca="false">SUMIF($G$14:$G$379,$C5,T$14:T$379)</f>
        <v>0</v>
      </c>
      <c r="U5" s="55" t="n">
        <f aca="false">SUMIF($G$14:$G$379,$C5,U$14:U$379)</f>
        <v>0</v>
      </c>
      <c r="V5" s="55" t="n">
        <f aca="false">SUMIF($G$14:$G$379,$C5,V$14:V$379)</f>
        <v>0</v>
      </c>
      <c r="W5" s="56" t="n">
        <f aca="false">SUMIF($G$14:$G$379,$C5,W$14:W$379)</f>
        <v>0</v>
      </c>
      <c r="X5" s="51" t="n">
        <f aca="false">SUMIF($G$14:$G$379,$C5,X$14:X$379)</f>
        <v>0</v>
      </c>
      <c r="Y5" s="22"/>
      <c r="Z5" s="55" t="n">
        <f aca="false">AA389-(H5+I5+K5)</f>
        <v>172</v>
      </c>
      <c r="AA5" s="56" t="n">
        <f aca="false">Z5*$AA$393</f>
        <v>34.4</v>
      </c>
      <c r="AB5" s="52"/>
      <c r="AC5" s="56" t="n">
        <f aca="false">SUMIF($G$14:$G$379,$C5,Z$14:Z$379)</f>
        <v>0</v>
      </c>
      <c r="AD5" s="53" t="n">
        <f aca="false">SUMIF($G$14:$G$379,$C5,AA$14:AA$379)</f>
        <v>0</v>
      </c>
      <c r="AE5" s="52"/>
      <c r="AF5" s="56" t="n">
        <f aca="false">AC5-AA5</f>
        <v>-34.4</v>
      </c>
      <c r="AG5" s="53" t="n">
        <f aca="false">AD5-Z5</f>
        <v>-172</v>
      </c>
    </row>
    <row r="6" customFormat="false" ht="13" hidden="false" customHeight="false" outlineLevel="0" collapsed="false">
      <c r="A6" s="59"/>
      <c r="B6" s="60"/>
      <c r="C6" s="46" t="s">
        <v>31</v>
      </c>
      <c r="D6" s="61"/>
      <c r="E6" s="62"/>
      <c r="F6" s="61"/>
      <c r="G6" s="61"/>
      <c r="H6" s="36" t="n">
        <f aca="false">SUM(H3:H5)</f>
        <v>0</v>
      </c>
      <c r="I6" s="36" t="n">
        <f aca="false">SUM(I3:I5)</f>
        <v>0</v>
      </c>
      <c r="J6" s="36" t="n">
        <f aca="false">SUM(J3:J5)</f>
        <v>0</v>
      </c>
      <c r="K6" s="37" t="n">
        <f aca="false">SUM(K3:K5)</f>
        <v>0</v>
      </c>
      <c r="L6" s="22"/>
      <c r="M6" s="23"/>
      <c r="N6" s="23"/>
      <c r="O6" s="58"/>
      <c r="P6" s="58"/>
      <c r="Q6" s="58"/>
      <c r="R6" s="22"/>
      <c r="S6" s="63" t="n">
        <f aca="false">SUM(S3:S5)</f>
        <v>0</v>
      </c>
      <c r="T6" s="64" t="n">
        <f aca="false">SUM(T3:T5)</f>
        <v>0</v>
      </c>
      <c r="U6" s="63" t="n">
        <f aca="false">SUM(U3:U5)</f>
        <v>0</v>
      </c>
      <c r="V6" s="63" t="n">
        <f aca="false">SUM(V3:V5)</f>
        <v>0</v>
      </c>
      <c r="W6" s="64" t="n">
        <f aca="false">SUM(W3:W5)</f>
        <v>0</v>
      </c>
      <c r="X6" s="65" t="n">
        <f aca="false">SUM(X3:X5)</f>
        <v>0</v>
      </c>
      <c r="Y6" s="22"/>
      <c r="Z6" s="63" t="n">
        <f aca="false">SUM(Z3:Z5)</f>
        <v>502</v>
      </c>
      <c r="AA6" s="64" t="n">
        <f aca="false">SUM(AA3:AA5)</f>
        <v>100.4</v>
      </c>
      <c r="AB6" s="52"/>
      <c r="AC6" s="64" t="n">
        <f aca="false">SUM(AC3:AC5)</f>
        <v>0</v>
      </c>
      <c r="AD6" s="66" t="n">
        <f aca="false">SUM(AD3:AD5)</f>
        <v>0</v>
      </c>
      <c r="AE6" s="52"/>
      <c r="AF6" s="64" t="n">
        <f aca="false">SUM(AF3:AF5)</f>
        <v>-100.4</v>
      </c>
      <c r="AG6" s="66" t="n">
        <f aca="false">SUM(AG3:AG5)</f>
        <v>-502</v>
      </c>
    </row>
    <row r="7" customFormat="false" ht="13" hidden="false" customHeight="false" outlineLevel="0" collapsed="false">
      <c r="A7" s="31" t="s">
        <v>32</v>
      </c>
      <c r="B7" s="67" t="n">
        <f aca="false">25*$B$5</f>
        <v>25</v>
      </c>
      <c r="C7" s="68"/>
      <c r="D7" s="69"/>
      <c r="E7" s="70"/>
      <c r="F7" s="69"/>
      <c r="G7" s="69"/>
      <c r="H7" s="71"/>
      <c r="I7" s="71"/>
      <c r="J7" s="71"/>
      <c r="K7" s="71"/>
      <c r="L7" s="22"/>
      <c r="M7" s="72"/>
      <c r="N7" s="72"/>
      <c r="O7" s="73"/>
      <c r="P7" s="74"/>
      <c r="Q7" s="54"/>
      <c r="R7" s="22"/>
      <c r="S7" s="75"/>
      <c r="T7" s="75"/>
      <c r="U7" s="75"/>
      <c r="V7" s="75"/>
      <c r="W7" s="75"/>
      <c r="X7" s="76"/>
      <c r="Y7" s="22"/>
      <c r="AF7" s="23"/>
      <c r="AG7" s="23"/>
    </row>
    <row r="8" s="23" customFormat="true" ht="13" hidden="false" customHeight="false" outlineLevel="0" collapsed="false">
      <c r="A8" s="31" t="s">
        <v>33</v>
      </c>
      <c r="B8" s="67" t="n">
        <f aca="false">20*$B$5</f>
        <v>20</v>
      </c>
      <c r="C8" s="77"/>
      <c r="D8" s="34"/>
      <c r="E8" s="78"/>
      <c r="F8" s="34"/>
      <c r="G8" s="34"/>
      <c r="H8" s="72"/>
      <c r="I8" s="72"/>
      <c r="J8" s="72"/>
      <c r="K8" s="72"/>
      <c r="L8" s="22"/>
      <c r="Q8" s="79"/>
      <c r="R8" s="22"/>
      <c r="W8" s="74"/>
      <c r="X8" s="80"/>
      <c r="Y8" s="22"/>
      <c r="AB8" s="34"/>
      <c r="AC8" s="81"/>
      <c r="AD8" s="79"/>
      <c r="AE8" s="44"/>
    </row>
    <row r="9" s="23" customFormat="true" ht="13" hidden="false" customHeight="false" outlineLevel="0" collapsed="false">
      <c r="A9" s="31" t="s">
        <v>34</v>
      </c>
      <c r="B9" s="67" t="n">
        <f aca="false">SUM(B7:B8)</f>
        <v>45</v>
      </c>
      <c r="C9" s="77"/>
      <c r="D9" s="34"/>
      <c r="E9" s="78"/>
      <c r="F9" s="34"/>
      <c r="G9" s="34"/>
      <c r="H9" s="72"/>
      <c r="I9" s="72"/>
      <c r="J9" s="72"/>
      <c r="K9" s="72"/>
      <c r="L9" s="22"/>
      <c r="Q9" s="82"/>
      <c r="R9" s="22"/>
      <c r="W9" s="74"/>
      <c r="X9" s="80"/>
      <c r="Y9" s="22"/>
      <c r="AB9" s="34"/>
      <c r="AC9" s="83"/>
      <c r="AD9" s="83"/>
      <c r="AE9" s="34"/>
    </row>
    <row r="10" s="23" customFormat="true" ht="13" hidden="false" customHeight="false" outlineLevel="0" collapsed="false">
      <c r="A10" s="84"/>
      <c r="B10" s="85"/>
      <c r="C10" s="77"/>
      <c r="D10" s="34"/>
      <c r="E10" s="78"/>
      <c r="F10" s="34"/>
      <c r="G10" s="34"/>
      <c r="H10" s="72"/>
      <c r="I10" s="72"/>
      <c r="J10" s="72"/>
      <c r="K10" s="72"/>
      <c r="L10" s="22"/>
      <c r="Q10" s="86"/>
      <c r="R10" s="22"/>
      <c r="W10" s="74"/>
      <c r="X10" s="80"/>
      <c r="Y10" s="22"/>
      <c r="AB10" s="34"/>
      <c r="AE10" s="34"/>
    </row>
    <row r="11" s="23" customFormat="true" ht="40" hidden="false" customHeight="false" outlineLevel="0" collapsed="false">
      <c r="A11" s="87" t="s">
        <v>35</v>
      </c>
      <c r="B11" s="88" t="n">
        <v>40178</v>
      </c>
      <c r="C11" s="89"/>
      <c r="D11" s="89"/>
      <c r="E11" s="34"/>
      <c r="F11" s="89"/>
      <c r="G11" s="89"/>
      <c r="H11" s="90" t="s">
        <v>36</v>
      </c>
      <c r="I11" s="91" t="s">
        <v>36</v>
      </c>
      <c r="J11" s="91" t="s">
        <v>36</v>
      </c>
      <c r="K11" s="92" t="s">
        <v>36</v>
      </c>
      <c r="L11" s="93"/>
      <c r="M11" s="90" t="s">
        <v>37</v>
      </c>
      <c r="N11" s="92" t="s">
        <v>37</v>
      </c>
      <c r="O11" s="93"/>
      <c r="P11" s="94" t="s">
        <v>36</v>
      </c>
      <c r="Q11" s="95"/>
      <c r="R11" s="93"/>
      <c r="S11" s="96" t="s">
        <v>38</v>
      </c>
      <c r="T11" s="89"/>
      <c r="U11" s="29"/>
      <c r="V11" s="94" t="s">
        <v>39</v>
      </c>
      <c r="W11" s="94" t="s">
        <v>37</v>
      </c>
      <c r="X11" s="96" t="s">
        <v>40</v>
      </c>
      <c r="Y11" s="93"/>
      <c r="Z11" s="97"/>
      <c r="AA11" s="29"/>
      <c r="AB11" s="34"/>
      <c r="AC11" s="97"/>
      <c r="AD11" s="29"/>
      <c r="AE11" s="34"/>
      <c r="AF11" s="97"/>
      <c r="AG11" s="29"/>
    </row>
    <row r="12" s="108" customFormat="true" ht="13" hidden="false" customHeight="false" outlineLevel="0" collapsed="false">
      <c r="A12" s="98"/>
      <c r="B12" s="99"/>
      <c r="C12" s="100"/>
      <c r="D12" s="100"/>
      <c r="E12" s="100"/>
      <c r="F12" s="100"/>
      <c r="G12" s="100"/>
      <c r="H12" s="101" t="s">
        <v>41</v>
      </c>
      <c r="I12" s="101"/>
      <c r="J12" s="101"/>
      <c r="K12" s="101"/>
      <c r="L12" s="102"/>
      <c r="M12" s="103" t="s">
        <v>42</v>
      </c>
      <c r="N12" s="103"/>
      <c r="O12" s="103"/>
      <c r="P12" s="103"/>
      <c r="Q12" s="103"/>
      <c r="R12" s="102"/>
      <c r="S12" s="101" t="s">
        <v>3</v>
      </c>
      <c r="T12" s="101"/>
      <c r="U12" s="101"/>
      <c r="V12" s="104" t="s">
        <v>4</v>
      </c>
      <c r="W12" s="105" t="s">
        <v>43</v>
      </c>
      <c r="X12" s="106"/>
      <c r="Y12" s="102"/>
      <c r="Z12" s="107" t="s">
        <v>44</v>
      </c>
      <c r="AA12" s="107"/>
      <c r="AB12" s="29"/>
      <c r="AC12" s="107" t="s">
        <v>45</v>
      </c>
      <c r="AD12" s="107"/>
      <c r="AE12" s="29"/>
      <c r="AF12" s="107" t="s">
        <v>46</v>
      </c>
      <c r="AG12" s="107"/>
    </row>
    <row r="13" s="126" customFormat="true" ht="40" hidden="false" customHeight="false" outlineLevel="0" collapsed="false">
      <c r="A13" s="109" t="s">
        <v>47</v>
      </c>
      <c r="B13" s="110" t="n">
        <f aca="false">YEAR(B14)</f>
        <v>2014</v>
      </c>
      <c r="C13" s="111" t="s">
        <v>48</v>
      </c>
      <c r="D13" s="111" t="s">
        <v>49</v>
      </c>
      <c r="E13" s="111" t="s">
        <v>50</v>
      </c>
      <c r="F13" s="111" t="s">
        <v>51</v>
      </c>
      <c r="G13" s="111" t="s">
        <v>52</v>
      </c>
      <c r="H13" s="112" t="s">
        <v>53</v>
      </c>
      <c r="I13" s="113" t="s">
        <v>54</v>
      </c>
      <c r="J13" s="113" t="s">
        <v>55</v>
      </c>
      <c r="K13" s="114" t="s">
        <v>56</v>
      </c>
      <c r="L13" s="115" t="s">
        <v>57</v>
      </c>
      <c r="M13" s="116" t="s">
        <v>58</v>
      </c>
      <c r="N13" s="117" t="s">
        <v>59</v>
      </c>
      <c r="O13" s="118" t="s">
        <v>60</v>
      </c>
      <c r="P13" s="119" t="s">
        <v>61</v>
      </c>
      <c r="Q13" s="114" t="s">
        <v>62</v>
      </c>
      <c r="R13" s="115" t="s">
        <v>57</v>
      </c>
      <c r="S13" s="116" t="s">
        <v>63</v>
      </c>
      <c r="T13" s="117" t="s">
        <v>64</v>
      </c>
      <c r="U13" s="120" t="s">
        <v>65</v>
      </c>
      <c r="V13" s="121" t="s">
        <v>66</v>
      </c>
      <c r="W13" s="122" t="s">
        <v>67</v>
      </c>
      <c r="X13" s="114" t="s">
        <v>68</v>
      </c>
      <c r="Y13" s="115" t="s">
        <v>57</v>
      </c>
      <c r="Z13" s="123" t="s">
        <v>69</v>
      </c>
      <c r="AA13" s="124" t="s">
        <v>70</v>
      </c>
      <c r="AB13" s="125"/>
      <c r="AC13" s="123" t="s">
        <v>69</v>
      </c>
      <c r="AD13" s="124" t="s">
        <v>70</v>
      </c>
      <c r="AE13" s="125"/>
      <c r="AF13" s="123" t="s">
        <v>69</v>
      </c>
      <c r="AG13" s="124" t="s">
        <v>70</v>
      </c>
    </row>
    <row r="14" customFormat="false" ht="13" hidden="false" customHeight="false" outlineLevel="0" collapsed="false">
      <c r="A14" s="127" t="n">
        <f aca="false">$B$5</f>
        <v>1</v>
      </c>
      <c r="B14" s="128" t="n">
        <f aca="false">$B$11</f>
        <v>40178</v>
      </c>
      <c r="C14" s="129" t="s">
        <v>71</v>
      </c>
      <c r="D14" s="130" t="n">
        <f aca="false">WEEKDAY(B14,2)</f>
        <v>3</v>
      </c>
      <c r="E14" s="131" t="e">
        <f aca="false">NO.SEMAINE(B14,2)</f>
        <v>#NAME?</v>
      </c>
      <c r="F14" s="132" t="n">
        <f aca="false">MONTH(B14)</f>
        <v>1</v>
      </c>
      <c r="G14" s="132" t="str">
        <f aca="false">IF(MONTH(B14)&lt;=4,"Q1",IF(MONTH(B14)&lt;=8,"Q2",IF(MONTH(B14)&lt;=12,"Q3")))</f>
        <v>Q1</v>
      </c>
      <c r="H14" s="133"/>
      <c r="I14" s="133"/>
      <c r="J14" s="134"/>
      <c r="K14" s="133"/>
      <c r="L14" s="135" t="str">
        <f aca="false">IF(SUM(H14:K14)&gt;2,1,"")</f>
        <v/>
      </c>
      <c r="M14" s="136"/>
      <c r="N14" s="136"/>
      <c r="O14" s="137" t="n">
        <f aca="false">(N14-M14)</f>
        <v>0</v>
      </c>
      <c r="P14" s="134"/>
      <c r="Q14" s="138" t="n">
        <f aca="false">SUM(H14:K14,P14)</f>
        <v>0</v>
      </c>
      <c r="R14" s="135" t="str">
        <f aca="false">IF(M14&gt;N14,1,"")</f>
        <v/>
      </c>
      <c r="S14" s="139"/>
      <c r="T14" s="137" t="n">
        <f aca="false">IF(S14=1,IF(C14="F",$T$389,IF(D14=7,$T$389,IF(D14=6,$T$388,$T$386))),IF(S14=2,IF(C14="F",$U$389,IF(D14=7,$U$389,IF(D14=6,$U$388,$U$386))),0))</f>
        <v>0</v>
      </c>
      <c r="U14" s="138" t="n">
        <f aca="false">IF(S14&lt;&gt;"",IF(C14="F",IF(S14=1,$V$389,$W$389),IF(D14=7,IF(S14=1,$V$389,$W$389),IF(D14=6,$V$388,IF(D14=5,$V$387,$V$386)))),0)</f>
        <v>0</v>
      </c>
      <c r="V14" s="139"/>
      <c r="W14" s="136"/>
      <c r="X14" s="134"/>
      <c r="Y14" s="135" t="n">
        <f aca="false">IF(S14&lt;&gt;0,IF(V14&lt;&gt;0,1,""))</f>
        <v>0</v>
      </c>
      <c r="Z14" s="137" t="n">
        <f aca="false">O14+T14+W14</f>
        <v>0</v>
      </c>
      <c r="AA14" s="138" t="n">
        <f aca="false">P14+U14+X14</f>
        <v>0</v>
      </c>
      <c r="AB14" s="140"/>
      <c r="AC14" s="137" t="n">
        <f aca="false">Z14</f>
        <v>0</v>
      </c>
      <c r="AD14" s="138" t="n">
        <f aca="false">AA14</f>
        <v>0</v>
      </c>
      <c r="AE14" s="140"/>
      <c r="AF14" s="137" t="n">
        <f aca="false">Z14</f>
        <v>0</v>
      </c>
      <c r="AG14" s="138" t="n">
        <f aca="false">AA14</f>
        <v>0</v>
      </c>
    </row>
    <row r="15" customFormat="false" ht="13" hidden="false" customHeight="false" outlineLevel="0" collapsed="false">
      <c r="A15" s="127" t="n">
        <f aca="false">$B$5</f>
        <v>1</v>
      </c>
      <c r="B15" s="141" t="n">
        <f aca="false">B14+1</f>
        <v>40179</v>
      </c>
      <c r="C15" s="142"/>
      <c r="D15" s="130" t="n">
        <f aca="false">WEEKDAY(B15,2)</f>
        <v>4</v>
      </c>
      <c r="E15" s="131" t="e">
        <f aca="false">NO.SEMAINE(B15,2)</f>
        <v>#NAME?</v>
      </c>
      <c r="F15" s="132" t="n">
        <f aca="false">MONTH(B15)</f>
        <v>1</v>
      </c>
      <c r="G15" s="132" t="str">
        <f aca="false">IF(MONTH(B15)&lt;=4,"Q1",IF(MONTH(B15)&lt;=8,"Q2",IF(MONTH(B15)&lt;=12,"Q3")))</f>
        <v>Q1</v>
      </c>
      <c r="H15" s="140"/>
      <c r="I15" s="140"/>
      <c r="J15" s="143"/>
      <c r="K15" s="140"/>
      <c r="L15" s="135" t="str">
        <f aca="false">IF(SUM(H15:K15)&gt;2,1,"")</f>
        <v/>
      </c>
      <c r="M15" s="144"/>
      <c r="N15" s="144"/>
      <c r="O15" s="145" t="n">
        <f aca="false">(N15-M15)</f>
        <v>0</v>
      </c>
      <c r="P15" s="143"/>
      <c r="Q15" s="131" t="n">
        <f aca="false">SUM(H15:K15,P15)</f>
        <v>0</v>
      </c>
      <c r="R15" s="135" t="str">
        <f aca="false">IF(M15&gt;N15,1,"")</f>
        <v/>
      </c>
      <c r="S15" s="146"/>
      <c r="T15" s="145" t="n">
        <f aca="false">IF(S15=1,IF(C15="F",$T$389,IF(D15=7,$T$389,IF(D15=6,$T$388,$T$386))),IF(S15=2,IF(C15="F",$U$389,IF(D15=7,$U$389,IF(D15=6,$U$388,$U$386))),0))</f>
        <v>0</v>
      </c>
      <c r="U15" s="131" t="n">
        <f aca="false">IF(S15&lt;&gt;"",IF(C15="F",IF(S15=1,$V$389,$W$389),IF(D15=7,IF(S15=1,$V$389,$W$389),IF(D15=6,$V$388,IF(D15=5,$V$387,$V$386)))),0)</f>
        <v>0</v>
      </c>
      <c r="V15" s="146"/>
      <c r="W15" s="144"/>
      <c r="X15" s="143"/>
      <c r="Y15" s="135" t="n">
        <f aca="false">IF(S15&lt;&gt;0,IF(V15&lt;&gt;0,1,""))</f>
        <v>0</v>
      </c>
      <c r="Z15" s="145" t="n">
        <f aca="false">O15+T15+W15</f>
        <v>0</v>
      </c>
      <c r="AA15" s="131" t="n">
        <f aca="false">P15+U15+X15</f>
        <v>0</v>
      </c>
      <c r="AB15" s="140"/>
      <c r="AC15" s="145" t="n">
        <f aca="false">IF(D15=1,Z15,AC14+Z15)</f>
        <v>0</v>
      </c>
      <c r="AD15" s="131" t="n">
        <f aca="false">IF(D15=1,AA15,AD14+AA15)</f>
        <v>0</v>
      </c>
      <c r="AE15" s="140"/>
      <c r="AF15" s="145" t="n">
        <f aca="false">IF(F15&lt;&gt;F14,Z15,AF14+Z15)</f>
        <v>0</v>
      </c>
      <c r="AG15" s="131" t="n">
        <f aca="false">IF(F15&lt;&gt;F14,AA15,AG14+AA15)</f>
        <v>0</v>
      </c>
    </row>
    <row r="16" customFormat="false" ht="13" hidden="false" customHeight="false" outlineLevel="0" collapsed="false">
      <c r="A16" s="127" t="n">
        <f aca="false">$B$5</f>
        <v>1</v>
      </c>
      <c r="B16" s="141" t="n">
        <f aca="false">B15+1</f>
        <v>40180</v>
      </c>
      <c r="C16" s="142"/>
      <c r="D16" s="130" t="n">
        <f aca="false">WEEKDAY(B16,2)</f>
        <v>5</v>
      </c>
      <c r="E16" s="131" t="e">
        <f aca="false">NO.SEMAINE(B16,2)</f>
        <v>#NAME?</v>
      </c>
      <c r="F16" s="132" t="n">
        <f aca="false">MONTH(B16)</f>
        <v>1</v>
      </c>
      <c r="G16" s="132" t="str">
        <f aca="false">IF(MONTH(B16)&lt;=4,"Q1",IF(MONTH(B16)&lt;=8,"Q2",IF(MONTH(B16)&lt;=12,"Q3")))</f>
        <v>Q1</v>
      </c>
      <c r="H16" s="140"/>
      <c r="I16" s="140"/>
      <c r="J16" s="143"/>
      <c r="K16" s="140"/>
      <c r="L16" s="135" t="str">
        <f aca="false">IF(SUM(H16:K16)&gt;2,1,"")</f>
        <v/>
      </c>
      <c r="M16" s="144"/>
      <c r="N16" s="144"/>
      <c r="O16" s="145" t="n">
        <f aca="false">(N16-M16)</f>
        <v>0</v>
      </c>
      <c r="P16" s="143"/>
      <c r="Q16" s="131" t="n">
        <f aca="false">SUM(H16:K16,P16)</f>
        <v>0</v>
      </c>
      <c r="R16" s="135" t="str">
        <f aca="false">IF(M16&gt;N16,1,"")</f>
        <v/>
      </c>
      <c r="S16" s="146"/>
      <c r="T16" s="145" t="n">
        <f aca="false">IF(S16=1,IF(C16="F",$T$389,IF(D16=7,$T$389,IF(D16=6,$T$388,$T$386))),IF(S16=2,IF(C16="F",$U$389,IF(D16=7,$U$389,IF(D16=6,$U$388,$U$386))),0))</f>
        <v>0</v>
      </c>
      <c r="U16" s="131" t="n">
        <f aca="false">IF(S16&lt;&gt;"",IF(C16="F",IF(S16=1,$V$389,$W$389),IF(D16=7,IF(S16=1,$V$389,$W$389),IF(D16=6,$V$388,IF(D16=5,$V$387,$V$386)))),0)</f>
        <v>0</v>
      </c>
      <c r="V16" s="146"/>
      <c r="W16" s="144"/>
      <c r="X16" s="143"/>
      <c r="Y16" s="135" t="n">
        <f aca="false">IF(S16&lt;&gt;0,IF(V16&lt;&gt;0,1,""))</f>
        <v>0</v>
      </c>
      <c r="Z16" s="145" t="n">
        <f aca="false">O16+T16+W16</f>
        <v>0</v>
      </c>
      <c r="AA16" s="131" t="n">
        <f aca="false">P16+U16+X16</f>
        <v>0</v>
      </c>
      <c r="AB16" s="140"/>
      <c r="AC16" s="145" t="n">
        <f aca="false">IF(D16=1,Z16,AC15+Z16)</f>
        <v>0</v>
      </c>
      <c r="AD16" s="131" t="n">
        <f aca="false">IF(D16=1,AA16,AD15+AA16)</f>
        <v>0</v>
      </c>
      <c r="AE16" s="140"/>
      <c r="AF16" s="145" t="n">
        <f aca="false">IF(F16&lt;&gt;F15,Z16,AF15+Z16)</f>
        <v>0</v>
      </c>
      <c r="AG16" s="131" t="n">
        <f aca="false">IF(F16&lt;&gt;F15,AA16,AG15+AA16)</f>
        <v>0</v>
      </c>
    </row>
    <row r="17" customFormat="false" ht="13" hidden="false" customHeight="false" outlineLevel="0" collapsed="false">
      <c r="A17" s="127" t="n">
        <f aca="false">$B$5</f>
        <v>1</v>
      </c>
      <c r="B17" s="141" t="n">
        <f aca="false">B16+1</f>
        <v>40181</v>
      </c>
      <c r="C17" s="142"/>
      <c r="D17" s="130" t="n">
        <f aca="false">WEEKDAY(B17,2)</f>
        <v>6</v>
      </c>
      <c r="E17" s="131" t="e">
        <f aca="false">NO.SEMAINE(B17,2)</f>
        <v>#NAME?</v>
      </c>
      <c r="F17" s="132" t="n">
        <f aca="false">MONTH(B17)</f>
        <v>1</v>
      </c>
      <c r="G17" s="132" t="str">
        <f aca="false">IF(MONTH(B17)&lt;=4,"Q1",IF(MONTH(B17)&lt;=8,"Q2",IF(MONTH(B17)&lt;=12,"Q3")))</f>
        <v>Q1</v>
      </c>
      <c r="H17" s="140"/>
      <c r="I17" s="140"/>
      <c r="J17" s="143"/>
      <c r="K17" s="140"/>
      <c r="L17" s="135" t="str">
        <f aca="false">IF(SUM(H17:K17)&gt;2,1,"")</f>
        <v/>
      </c>
      <c r="M17" s="144"/>
      <c r="N17" s="144"/>
      <c r="O17" s="145" t="n">
        <f aca="false">(N17-M17)</f>
        <v>0</v>
      </c>
      <c r="P17" s="143"/>
      <c r="Q17" s="131" t="n">
        <f aca="false">SUM(H17:K17,P17)</f>
        <v>0</v>
      </c>
      <c r="R17" s="135" t="str">
        <f aca="false">IF(M17&gt;N17,1,"")</f>
        <v/>
      </c>
      <c r="S17" s="146"/>
      <c r="T17" s="145" t="n">
        <f aca="false">IF(S17=1,IF(C17="F",$T$389,IF(D17=7,$T$389,IF(D17=6,$T$388,$T$386))),IF(S17=2,IF(C17="F",$U$389,IF(D17=7,$U$389,IF(D17=6,$U$388,$U$386))),0))</f>
        <v>0</v>
      </c>
      <c r="U17" s="131" t="n">
        <f aca="false">IF(S17&lt;&gt;"",IF(C17="F",IF(S17=1,$V$389,$W$389),IF(D17=7,IF(S17=1,$V$389,$W$389),IF(D17=6,$V$388,IF(D17=5,$V$387,$V$386)))),0)</f>
        <v>0</v>
      </c>
      <c r="V17" s="146"/>
      <c r="W17" s="144"/>
      <c r="X17" s="143"/>
      <c r="Y17" s="135" t="n">
        <f aca="false">IF(S17&lt;&gt;0,IF(V17&lt;&gt;0,1,""))</f>
        <v>0</v>
      </c>
      <c r="Z17" s="145" t="n">
        <f aca="false">O17+T17+W17</f>
        <v>0</v>
      </c>
      <c r="AA17" s="131" t="n">
        <f aca="false">P17+U17+X17</f>
        <v>0</v>
      </c>
      <c r="AB17" s="140"/>
      <c r="AC17" s="145" t="n">
        <f aca="false">IF(D17=1,Z17,AC16+Z17)</f>
        <v>0</v>
      </c>
      <c r="AD17" s="131" t="n">
        <f aca="false">IF(D17=1,AA17,AD16+AA17)</f>
        <v>0</v>
      </c>
      <c r="AE17" s="140"/>
      <c r="AF17" s="145" t="n">
        <f aca="false">IF(F17&lt;&gt;F16,Z17,AF16+Z17)</f>
        <v>0</v>
      </c>
      <c r="AG17" s="131" t="n">
        <f aca="false">IF(F17&lt;&gt;F16,AA17,AG16+AA17)</f>
        <v>0</v>
      </c>
    </row>
    <row r="18" customFormat="false" ht="13" hidden="false" customHeight="false" outlineLevel="0" collapsed="false">
      <c r="A18" s="127" t="n">
        <f aca="false">$B$5</f>
        <v>1</v>
      </c>
      <c r="B18" s="141" t="n">
        <f aca="false">B17+1</f>
        <v>40182</v>
      </c>
      <c r="C18" s="142"/>
      <c r="D18" s="130" t="n">
        <f aca="false">WEEKDAY(B18,2)</f>
        <v>7</v>
      </c>
      <c r="E18" s="131" t="e">
        <f aca="false">NO.SEMAINE(B18,2)</f>
        <v>#NAME?</v>
      </c>
      <c r="F18" s="132" t="n">
        <f aca="false">MONTH(B18)</f>
        <v>1</v>
      </c>
      <c r="G18" s="132" t="str">
        <f aca="false">IF(MONTH(B18)&lt;=4,"Q1",IF(MONTH(B18)&lt;=8,"Q2",IF(MONTH(B18)&lt;=12,"Q3")))</f>
        <v>Q1</v>
      </c>
      <c r="H18" s="140"/>
      <c r="I18" s="140"/>
      <c r="J18" s="143"/>
      <c r="K18" s="140"/>
      <c r="L18" s="135" t="str">
        <f aca="false">IF(SUM(H18:K18)&gt;2,1,"")</f>
        <v/>
      </c>
      <c r="M18" s="144"/>
      <c r="N18" s="144"/>
      <c r="O18" s="145" t="n">
        <f aca="false">(N18-M18)</f>
        <v>0</v>
      </c>
      <c r="P18" s="143"/>
      <c r="Q18" s="131" t="n">
        <f aca="false">SUM(H18:K18,P18)</f>
        <v>0</v>
      </c>
      <c r="R18" s="135" t="str">
        <f aca="false">IF(M18&gt;N18,1,"")</f>
        <v/>
      </c>
      <c r="S18" s="146"/>
      <c r="T18" s="145" t="n">
        <f aca="false">IF(S18=1,IF(C18="F",$T$389,IF(D18=7,$T$389,IF(D18=6,$T$388,$T$386))),IF(S18=2,IF(C18="F",$U$389,IF(D18=7,$U$389,IF(D18=6,$U$388,$U$386))),0))</f>
        <v>0</v>
      </c>
      <c r="U18" s="131" t="n">
        <f aca="false">IF(S18&lt;&gt;"",IF(C18="F",IF(S18=1,$V$389,$W$389),IF(D18=7,IF(S18=1,$V$389,$W$389),IF(D18=6,$V$388,IF(D18=5,$V$387,$V$386)))),0)</f>
        <v>0</v>
      </c>
      <c r="V18" s="146"/>
      <c r="W18" s="144"/>
      <c r="X18" s="143"/>
      <c r="Y18" s="135" t="n">
        <f aca="false">IF(S18&lt;&gt;0,IF(V18&lt;&gt;0,1,""))</f>
        <v>0</v>
      </c>
      <c r="Z18" s="145" t="n">
        <f aca="false">O18+T18+W18</f>
        <v>0</v>
      </c>
      <c r="AA18" s="131" t="n">
        <f aca="false">P18+U18+X18</f>
        <v>0</v>
      </c>
      <c r="AB18" s="140"/>
      <c r="AC18" s="145" t="n">
        <f aca="false">IF(D18=1,Z18,AC17+Z18)</f>
        <v>0</v>
      </c>
      <c r="AD18" s="131" t="n">
        <f aca="false">IF(D18=1,AA18,AD17+AA18)</f>
        <v>0</v>
      </c>
      <c r="AE18" s="140"/>
      <c r="AF18" s="145" t="n">
        <f aca="false">IF(F18&lt;&gt;F17,Z18,AF17+Z18)</f>
        <v>0</v>
      </c>
      <c r="AG18" s="131" t="n">
        <f aca="false">IF(F18&lt;&gt;F17,AA18,AG17+AA18)</f>
        <v>0</v>
      </c>
    </row>
    <row r="19" customFormat="false" ht="13" hidden="false" customHeight="false" outlineLevel="0" collapsed="false">
      <c r="A19" s="127" t="n">
        <f aca="false">$B$5</f>
        <v>1</v>
      </c>
      <c r="B19" s="141" t="n">
        <f aca="false">B18+1</f>
        <v>40183</v>
      </c>
      <c r="C19" s="142"/>
      <c r="D19" s="130" t="n">
        <f aca="false">WEEKDAY(B19,2)</f>
        <v>1</v>
      </c>
      <c r="E19" s="131" t="e">
        <f aca="false">NO.SEMAINE(B19,2)</f>
        <v>#NAME?</v>
      </c>
      <c r="F19" s="132" t="n">
        <f aca="false">MONTH(B19)</f>
        <v>1</v>
      </c>
      <c r="G19" s="132" t="str">
        <f aca="false">IF(MONTH(B19)&lt;=4,"Q1",IF(MONTH(B19)&lt;=8,"Q2",IF(MONTH(B19)&lt;=12,"Q3")))</f>
        <v>Q1</v>
      </c>
      <c r="H19" s="140"/>
      <c r="I19" s="140"/>
      <c r="J19" s="143"/>
      <c r="K19" s="140"/>
      <c r="L19" s="135" t="str">
        <f aca="false">IF(SUM(H19:K19)&gt;2,1,"")</f>
        <v/>
      </c>
      <c r="M19" s="144"/>
      <c r="N19" s="144"/>
      <c r="O19" s="145" t="n">
        <f aca="false">(N19-M19)</f>
        <v>0</v>
      </c>
      <c r="P19" s="143"/>
      <c r="Q19" s="131" t="n">
        <f aca="false">SUM(H19:K19,P19)</f>
        <v>0</v>
      </c>
      <c r="R19" s="135" t="str">
        <f aca="false">IF(M19&gt;N19,1,"")</f>
        <v/>
      </c>
      <c r="S19" s="146"/>
      <c r="T19" s="145" t="n">
        <f aca="false">IF(S19=1,IF(C19="F",$T$389,IF(D19=7,$T$389,IF(D19=6,$T$388,$T$386))),IF(S19=2,IF(C19="F",$U$389,IF(D19=7,$U$389,IF(D19=6,$U$388,$U$386))),0))</f>
        <v>0</v>
      </c>
      <c r="U19" s="131" t="n">
        <f aca="false">IF(S19&lt;&gt;"",IF(C19="F",IF(S19=1,$V$389,$W$389),IF(D19=7,IF(S19=1,$V$389,$W$389),IF(D19=6,$V$388,IF(D19=5,$V$387,$V$386)))),0)</f>
        <v>0</v>
      </c>
      <c r="V19" s="146"/>
      <c r="W19" s="144"/>
      <c r="X19" s="143"/>
      <c r="Y19" s="135" t="n">
        <f aca="false">IF(S19&lt;&gt;0,IF(V19&lt;&gt;0,1,""))</f>
        <v>0</v>
      </c>
      <c r="Z19" s="145" t="n">
        <f aca="false">O19+T19+W19</f>
        <v>0</v>
      </c>
      <c r="AA19" s="131" t="n">
        <f aca="false">P19+U19+X19</f>
        <v>0</v>
      </c>
      <c r="AB19" s="140"/>
      <c r="AC19" s="145" t="n">
        <f aca="false">IF(D19=1,Z19,AC18+Z19)</f>
        <v>0</v>
      </c>
      <c r="AD19" s="131" t="n">
        <f aca="false">IF(D19=1,AA19,AD18+AA19)</f>
        <v>0</v>
      </c>
      <c r="AE19" s="140"/>
      <c r="AF19" s="145" t="n">
        <f aca="false">IF(F19&lt;&gt;F18,Z19,AF18+Z19)</f>
        <v>0</v>
      </c>
      <c r="AG19" s="131" t="n">
        <f aca="false">IF(F19&lt;&gt;F18,AA19,AG18+AA19)</f>
        <v>0</v>
      </c>
    </row>
    <row r="20" customFormat="false" ht="13" hidden="false" customHeight="false" outlineLevel="0" collapsed="false">
      <c r="A20" s="127" t="n">
        <f aca="false">$B$5</f>
        <v>1</v>
      </c>
      <c r="B20" s="141" t="n">
        <f aca="false">B19+1</f>
        <v>40184</v>
      </c>
      <c r="C20" s="142"/>
      <c r="D20" s="130" t="n">
        <f aca="false">WEEKDAY(B20,2)</f>
        <v>2</v>
      </c>
      <c r="E20" s="131" t="e">
        <f aca="false">NO.SEMAINE(B20,2)</f>
        <v>#NAME?</v>
      </c>
      <c r="F20" s="132" t="n">
        <f aca="false">MONTH(B20)</f>
        <v>1</v>
      </c>
      <c r="G20" s="132" t="str">
        <f aca="false">IF(MONTH(B20)&lt;=4,"Q1",IF(MONTH(B20)&lt;=8,"Q2",IF(MONTH(B20)&lt;=12,"Q3")))</f>
        <v>Q1</v>
      </c>
      <c r="H20" s="140"/>
      <c r="I20" s="140"/>
      <c r="J20" s="143"/>
      <c r="K20" s="140"/>
      <c r="L20" s="135" t="str">
        <f aca="false">IF(SUM(H20:K20)&gt;2,1,"")</f>
        <v/>
      </c>
      <c r="M20" s="144"/>
      <c r="N20" s="144"/>
      <c r="O20" s="145" t="n">
        <f aca="false">(N20-M20)</f>
        <v>0</v>
      </c>
      <c r="P20" s="143"/>
      <c r="Q20" s="131" t="n">
        <f aca="false">SUM(H20:K20,P20)</f>
        <v>0</v>
      </c>
      <c r="R20" s="135" t="str">
        <f aca="false">IF(M20&gt;N20,1,"")</f>
        <v/>
      </c>
      <c r="S20" s="146"/>
      <c r="T20" s="145" t="n">
        <f aca="false">IF(S20=1,IF(C20="F",$T$389,IF(D20=7,$T$389,IF(D20=6,$T$388,$T$386))),IF(S20=2,IF(C20="F",$U$389,IF(D20=7,$U$389,IF(D20=6,$U$388,$U$386))),0))</f>
        <v>0</v>
      </c>
      <c r="U20" s="131" t="n">
        <f aca="false">IF(S20&lt;&gt;"",IF(C20="F",IF(S20=1,$V$389,$W$389),IF(D20=7,IF(S20=1,$V$389,$W$389),IF(D20=6,$V$388,IF(D20=5,$V$387,$V$386)))),0)</f>
        <v>0</v>
      </c>
      <c r="V20" s="146"/>
      <c r="W20" s="144"/>
      <c r="X20" s="143"/>
      <c r="Y20" s="135" t="n">
        <f aca="false">IF(S20&lt;&gt;0,IF(V20&lt;&gt;0,1,""))</f>
        <v>0</v>
      </c>
      <c r="Z20" s="145" t="n">
        <f aca="false">O20+T20+W20</f>
        <v>0</v>
      </c>
      <c r="AA20" s="131" t="n">
        <f aca="false">P20+U20+X20</f>
        <v>0</v>
      </c>
      <c r="AB20" s="140"/>
      <c r="AC20" s="145" t="n">
        <f aca="false">IF(D20=1,Z20,AC19+Z20)</f>
        <v>0</v>
      </c>
      <c r="AD20" s="131" t="n">
        <f aca="false">IF(D20=1,AA20,AD19+AA20)</f>
        <v>0</v>
      </c>
      <c r="AE20" s="140"/>
      <c r="AF20" s="145" t="n">
        <f aca="false">IF(F20&lt;&gt;F19,Z20,AF19+Z20)</f>
        <v>0</v>
      </c>
      <c r="AG20" s="131" t="n">
        <f aca="false">IF(F20&lt;&gt;F19,AA20,AG19+AA20)</f>
        <v>0</v>
      </c>
    </row>
    <row r="21" customFormat="false" ht="13" hidden="false" customHeight="false" outlineLevel="0" collapsed="false">
      <c r="A21" s="127" t="n">
        <f aca="false">$B$5</f>
        <v>1</v>
      </c>
      <c r="B21" s="141" t="n">
        <f aca="false">B20+1</f>
        <v>40185</v>
      </c>
      <c r="C21" s="142"/>
      <c r="D21" s="130" t="n">
        <f aca="false">WEEKDAY(B21,2)</f>
        <v>3</v>
      </c>
      <c r="E21" s="131" t="e">
        <f aca="false">NO.SEMAINE(B21,2)</f>
        <v>#NAME?</v>
      </c>
      <c r="F21" s="132" t="n">
        <f aca="false">MONTH(B21)</f>
        <v>1</v>
      </c>
      <c r="G21" s="132" t="str">
        <f aca="false">IF(MONTH(B21)&lt;=4,"Q1",IF(MONTH(B21)&lt;=8,"Q2",IF(MONTH(B21)&lt;=12,"Q3")))</f>
        <v>Q1</v>
      </c>
      <c r="H21" s="140"/>
      <c r="I21" s="140"/>
      <c r="J21" s="143"/>
      <c r="K21" s="140"/>
      <c r="L21" s="135" t="str">
        <f aca="false">IF(SUM(H21:K21)&gt;2,1,"")</f>
        <v/>
      </c>
      <c r="M21" s="144"/>
      <c r="N21" s="144"/>
      <c r="O21" s="145" t="n">
        <f aca="false">(N21-M21)</f>
        <v>0</v>
      </c>
      <c r="P21" s="143"/>
      <c r="Q21" s="131" t="n">
        <f aca="false">SUM(H21:K21,P21)</f>
        <v>0</v>
      </c>
      <c r="R21" s="135" t="str">
        <f aca="false">IF(M21&gt;N21,1,"")</f>
        <v/>
      </c>
      <c r="S21" s="146"/>
      <c r="T21" s="145" t="n">
        <f aca="false">IF(S21=1,IF(C21="F",$T$389,IF(D21=7,$T$389,IF(D21=6,$T$388,$T$386))),IF(S21=2,IF(C21="F",$U$389,IF(D21=7,$U$389,IF(D21=6,$U$388,$U$386))),0))</f>
        <v>0</v>
      </c>
      <c r="U21" s="131" t="n">
        <f aca="false">IF(S21&lt;&gt;"",IF(C21="F",IF(S21=1,$V$389,$W$389),IF(D21=7,IF(S21=1,$V$389,$W$389),IF(D21=6,$V$388,IF(D21=5,$V$387,$V$386)))),0)</f>
        <v>0</v>
      </c>
      <c r="V21" s="146"/>
      <c r="W21" s="144"/>
      <c r="X21" s="143"/>
      <c r="Y21" s="135" t="n">
        <f aca="false">IF(S21&lt;&gt;0,IF(V21&lt;&gt;0,1,""))</f>
        <v>0</v>
      </c>
      <c r="Z21" s="145" t="n">
        <f aca="false">O21+T21+W21</f>
        <v>0</v>
      </c>
      <c r="AA21" s="131" t="n">
        <f aca="false">P21+U21+X21</f>
        <v>0</v>
      </c>
      <c r="AB21" s="140"/>
      <c r="AC21" s="145" t="n">
        <f aca="false">IF(D21=1,Z21,AC20+Z21)</f>
        <v>0</v>
      </c>
      <c r="AD21" s="131" t="n">
        <f aca="false">IF(D21=1,AA21,AD20+AA21)</f>
        <v>0</v>
      </c>
      <c r="AE21" s="140"/>
      <c r="AF21" s="145" t="n">
        <f aca="false">IF(F21&lt;&gt;F20,Z21,AF20+Z21)</f>
        <v>0</v>
      </c>
      <c r="AG21" s="131" t="n">
        <f aca="false">IF(F21&lt;&gt;F20,AA21,AG20+AA21)</f>
        <v>0</v>
      </c>
    </row>
    <row r="22" customFormat="false" ht="13" hidden="false" customHeight="false" outlineLevel="0" collapsed="false">
      <c r="A22" s="127" t="n">
        <f aca="false">$B$5</f>
        <v>1</v>
      </c>
      <c r="B22" s="141" t="n">
        <f aca="false">B21+1</f>
        <v>40186</v>
      </c>
      <c r="C22" s="142"/>
      <c r="D22" s="130" t="n">
        <f aca="false">WEEKDAY(B22,2)</f>
        <v>4</v>
      </c>
      <c r="E22" s="131" t="e">
        <f aca="false">NO.SEMAINE(B22,2)</f>
        <v>#NAME?</v>
      </c>
      <c r="F22" s="132" t="n">
        <f aca="false">MONTH(B22)</f>
        <v>1</v>
      </c>
      <c r="G22" s="132" t="str">
        <f aca="false">IF(MONTH(B22)&lt;=4,"Q1",IF(MONTH(B22)&lt;=8,"Q2",IF(MONTH(B22)&lt;=12,"Q3")))</f>
        <v>Q1</v>
      </c>
      <c r="H22" s="140"/>
      <c r="I22" s="140"/>
      <c r="J22" s="143"/>
      <c r="K22" s="140"/>
      <c r="L22" s="135" t="str">
        <f aca="false">IF(SUM(H22:K22)&gt;2,1,"")</f>
        <v/>
      </c>
      <c r="M22" s="144"/>
      <c r="N22" s="144"/>
      <c r="O22" s="145" t="n">
        <f aca="false">(N22-M22)</f>
        <v>0</v>
      </c>
      <c r="P22" s="143"/>
      <c r="Q22" s="131" t="n">
        <f aca="false">SUM(H22:K22,P22)</f>
        <v>0</v>
      </c>
      <c r="R22" s="135" t="str">
        <f aca="false">IF(M22&gt;N22,1,"")</f>
        <v/>
      </c>
      <c r="S22" s="146"/>
      <c r="T22" s="145" t="n">
        <f aca="false">IF(S22=1,IF(C22="F",$T$389,IF(D22=7,$T$389,IF(D22=6,$T$388,$T$386))),IF(S22=2,IF(C22="F",$U$389,IF(D22=7,$U$389,IF(D22=6,$U$388,$U$386))),0))</f>
        <v>0</v>
      </c>
      <c r="U22" s="131" t="n">
        <f aca="false">IF(S22&lt;&gt;"",IF(C22="F",IF(S22=1,$V$389,$W$389),IF(D22=7,IF(S22=1,$V$389,$W$389),IF(D22=6,$V$388,IF(D22=5,$V$387,$V$386)))),0)</f>
        <v>0</v>
      </c>
      <c r="V22" s="146"/>
      <c r="W22" s="144"/>
      <c r="X22" s="143"/>
      <c r="Y22" s="135" t="n">
        <f aca="false">IF(S22&lt;&gt;0,IF(V22&lt;&gt;0,1,""))</f>
        <v>0</v>
      </c>
      <c r="Z22" s="145" t="n">
        <f aca="false">O22+T22+W22</f>
        <v>0</v>
      </c>
      <c r="AA22" s="131" t="n">
        <f aca="false">P22+U22+X22</f>
        <v>0</v>
      </c>
      <c r="AB22" s="140"/>
      <c r="AC22" s="145" t="n">
        <f aca="false">IF(D22=1,Z22,AC21+Z22)</f>
        <v>0</v>
      </c>
      <c r="AD22" s="131" t="n">
        <f aca="false">IF(D22=1,AA22,AD21+AA22)</f>
        <v>0</v>
      </c>
      <c r="AE22" s="140"/>
      <c r="AF22" s="145" t="n">
        <f aca="false">IF(F22&lt;&gt;F21,Z22,AF21+Z22)</f>
        <v>0</v>
      </c>
      <c r="AG22" s="131" t="n">
        <f aca="false">IF(F22&lt;&gt;F21,AA22,AG21+AA22)</f>
        <v>0</v>
      </c>
    </row>
    <row r="23" customFormat="false" ht="13" hidden="false" customHeight="false" outlineLevel="0" collapsed="false">
      <c r="A23" s="127" t="n">
        <f aca="false">$B$5</f>
        <v>1</v>
      </c>
      <c r="B23" s="141" t="n">
        <f aca="false">B22+1</f>
        <v>40187</v>
      </c>
      <c r="C23" s="142"/>
      <c r="D23" s="130" t="n">
        <f aca="false">WEEKDAY(B23,2)</f>
        <v>5</v>
      </c>
      <c r="E23" s="131" t="e">
        <f aca="false">NO.SEMAINE(B23,2)</f>
        <v>#NAME?</v>
      </c>
      <c r="F23" s="132" t="n">
        <f aca="false">MONTH(B23)</f>
        <v>1</v>
      </c>
      <c r="G23" s="132" t="str">
        <f aca="false">IF(MONTH(B23)&lt;=4,"Q1",IF(MONTH(B23)&lt;=8,"Q2",IF(MONTH(B23)&lt;=12,"Q3")))</f>
        <v>Q1</v>
      </c>
      <c r="H23" s="140"/>
      <c r="I23" s="140"/>
      <c r="J23" s="143"/>
      <c r="K23" s="140"/>
      <c r="L23" s="135" t="str">
        <f aca="false">IF(SUM(H23:K23)&gt;2,1,"")</f>
        <v/>
      </c>
      <c r="M23" s="144"/>
      <c r="N23" s="144"/>
      <c r="O23" s="145" t="n">
        <f aca="false">(N23-M23)</f>
        <v>0</v>
      </c>
      <c r="P23" s="143"/>
      <c r="Q23" s="131" t="n">
        <f aca="false">SUM(H23:K23,P23)</f>
        <v>0</v>
      </c>
      <c r="R23" s="135" t="str">
        <f aca="false">IF(M23&gt;N23,1,"")</f>
        <v/>
      </c>
      <c r="S23" s="146"/>
      <c r="T23" s="145" t="n">
        <f aca="false">IF(S23=1,IF(C23="F",$T$389,IF(D23=7,$T$389,IF(D23=6,$T$388,$T$386))),IF(S23=2,IF(C23="F",$U$389,IF(D23=7,$U$389,IF(D23=6,$U$388,$U$386))),0))</f>
        <v>0</v>
      </c>
      <c r="U23" s="131" t="n">
        <f aca="false">IF(S23&lt;&gt;"",IF(C23="F",IF(S23=1,$V$389,$W$389),IF(D23=7,IF(S23=1,$V$389,$W$389),IF(D23=6,$V$388,IF(D23=5,$V$387,$V$386)))),0)</f>
        <v>0</v>
      </c>
      <c r="V23" s="146"/>
      <c r="W23" s="144"/>
      <c r="X23" s="143"/>
      <c r="Y23" s="135" t="n">
        <f aca="false">IF(S23&lt;&gt;0,IF(V23&lt;&gt;0,1,""))</f>
        <v>0</v>
      </c>
      <c r="Z23" s="145" t="n">
        <f aca="false">O23+T23+W23</f>
        <v>0</v>
      </c>
      <c r="AA23" s="131" t="n">
        <f aca="false">P23+U23+X23</f>
        <v>0</v>
      </c>
      <c r="AB23" s="140"/>
      <c r="AC23" s="145" t="n">
        <f aca="false">IF(D23=1,Z23,AC22+Z23)</f>
        <v>0</v>
      </c>
      <c r="AD23" s="131" t="n">
        <f aca="false">IF(D23=1,AA23,AD22+AA23)</f>
        <v>0</v>
      </c>
      <c r="AE23" s="140"/>
      <c r="AF23" s="145" t="n">
        <f aca="false">IF(F23&lt;&gt;F22,Z23,AF22+Z23)</f>
        <v>0</v>
      </c>
      <c r="AG23" s="131" t="n">
        <f aca="false">IF(F23&lt;&gt;F22,AA23,AG22+AA23)</f>
        <v>0</v>
      </c>
    </row>
    <row r="24" customFormat="false" ht="13" hidden="false" customHeight="false" outlineLevel="0" collapsed="false">
      <c r="A24" s="127" t="n">
        <f aca="false">$B$5</f>
        <v>1</v>
      </c>
      <c r="B24" s="141" t="n">
        <f aca="false">B23+1</f>
        <v>40188</v>
      </c>
      <c r="C24" s="142"/>
      <c r="D24" s="130" t="n">
        <f aca="false">WEEKDAY(B24,2)</f>
        <v>6</v>
      </c>
      <c r="E24" s="131" t="e">
        <f aca="false">NO.SEMAINE(B24,2)</f>
        <v>#NAME?</v>
      </c>
      <c r="F24" s="132" t="n">
        <f aca="false">MONTH(B24)</f>
        <v>1</v>
      </c>
      <c r="G24" s="132" t="str">
        <f aca="false">IF(MONTH(B24)&lt;=4,"Q1",IF(MONTH(B24)&lt;=8,"Q2",IF(MONTH(B24)&lt;=12,"Q3")))</f>
        <v>Q1</v>
      </c>
      <c r="H24" s="140"/>
      <c r="I24" s="140"/>
      <c r="J24" s="143"/>
      <c r="K24" s="140"/>
      <c r="L24" s="135" t="str">
        <f aca="false">IF(SUM(H24:K24)&gt;2,1,"")</f>
        <v/>
      </c>
      <c r="M24" s="144"/>
      <c r="N24" s="144"/>
      <c r="O24" s="145" t="n">
        <f aca="false">(N24-M24)</f>
        <v>0</v>
      </c>
      <c r="P24" s="143"/>
      <c r="Q24" s="131" t="n">
        <f aca="false">SUM(H24:K24,P24)</f>
        <v>0</v>
      </c>
      <c r="R24" s="135" t="str">
        <f aca="false">IF(M24&gt;N24,1,"")</f>
        <v/>
      </c>
      <c r="S24" s="146"/>
      <c r="T24" s="145" t="n">
        <f aca="false">IF(S24=1,IF(C24="F",$T$389,IF(D24=7,$T$389,IF(D24=6,$T$388,$T$386))),IF(S24=2,IF(C24="F",$U$389,IF(D24=7,$U$389,IF(D24=6,$U$388,$U$386))),0))</f>
        <v>0</v>
      </c>
      <c r="U24" s="131" t="n">
        <f aca="false">IF(S24&lt;&gt;"",IF(C24="F",IF(S24=1,$V$389,$W$389),IF(D24=7,IF(S24=1,$V$389,$W$389),IF(D24=6,$V$388,IF(D24=5,$V$387,$V$386)))),0)</f>
        <v>0</v>
      </c>
      <c r="V24" s="146"/>
      <c r="W24" s="144"/>
      <c r="X24" s="143"/>
      <c r="Y24" s="135" t="n">
        <f aca="false">IF(S24&lt;&gt;0,IF(V24&lt;&gt;0,1,""))</f>
        <v>0</v>
      </c>
      <c r="Z24" s="145" t="n">
        <f aca="false">O24+T24+W24</f>
        <v>0</v>
      </c>
      <c r="AA24" s="131" t="n">
        <f aca="false">P24+U24+X24</f>
        <v>0</v>
      </c>
      <c r="AB24" s="140"/>
      <c r="AC24" s="145" t="n">
        <f aca="false">IF(D24=1,Z24,AC23+Z24)</f>
        <v>0</v>
      </c>
      <c r="AD24" s="131" t="n">
        <f aca="false">IF(D24=1,AA24,AD23+AA24)</f>
        <v>0</v>
      </c>
      <c r="AE24" s="140"/>
      <c r="AF24" s="145" t="n">
        <f aca="false">IF(F24&lt;&gt;F23,Z24,AF23+Z24)</f>
        <v>0</v>
      </c>
      <c r="AG24" s="131" t="n">
        <f aca="false">IF(F24&lt;&gt;F23,AA24,AG23+AA24)</f>
        <v>0</v>
      </c>
    </row>
    <row r="25" customFormat="false" ht="13" hidden="false" customHeight="false" outlineLevel="0" collapsed="false">
      <c r="A25" s="127" t="n">
        <f aca="false">$B$5</f>
        <v>1</v>
      </c>
      <c r="B25" s="141" t="n">
        <f aca="false">B24+1</f>
        <v>40189</v>
      </c>
      <c r="C25" s="142"/>
      <c r="D25" s="130" t="n">
        <f aca="false">WEEKDAY(B25,2)</f>
        <v>7</v>
      </c>
      <c r="E25" s="131" t="e">
        <f aca="false">NO.SEMAINE(B25,2)</f>
        <v>#NAME?</v>
      </c>
      <c r="F25" s="132" t="n">
        <f aca="false">MONTH(B25)</f>
        <v>1</v>
      </c>
      <c r="G25" s="132" t="str">
        <f aca="false">IF(MONTH(B25)&lt;=4,"Q1",IF(MONTH(B25)&lt;=8,"Q2",IF(MONTH(B25)&lt;=12,"Q3")))</f>
        <v>Q1</v>
      </c>
      <c r="H25" s="140"/>
      <c r="I25" s="140"/>
      <c r="J25" s="143"/>
      <c r="K25" s="140"/>
      <c r="L25" s="135" t="str">
        <f aca="false">IF(SUM(H25:K25)&gt;2,1,"")</f>
        <v/>
      </c>
      <c r="M25" s="144"/>
      <c r="N25" s="144"/>
      <c r="O25" s="145" t="n">
        <f aca="false">(N25-M25)</f>
        <v>0</v>
      </c>
      <c r="P25" s="143"/>
      <c r="Q25" s="131" t="n">
        <f aca="false">SUM(H25:K25,P25)</f>
        <v>0</v>
      </c>
      <c r="R25" s="135" t="str">
        <f aca="false">IF(M25&gt;N25,1,"")</f>
        <v/>
      </c>
      <c r="S25" s="146"/>
      <c r="T25" s="145" t="n">
        <f aca="false">IF(S25=1,IF(C25="F",$T$389,IF(D25=7,$T$389,IF(D25=6,$T$388,$T$386))),IF(S25=2,IF(C25="F",$U$389,IF(D25=7,$U$389,IF(D25=6,$U$388,$U$386))),0))</f>
        <v>0</v>
      </c>
      <c r="U25" s="131" t="n">
        <f aca="false">IF(S25&lt;&gt;"",IF(C25="F",IF(S25=1,$V$389,$W$389),IF(D25=7,IF(S25=1,$V$389,$W$389),IF(D25=6,$V$388,IF(D25=5,$V$387,$V$386)))),0)</f>
        <v>0</v>
      </c>
      <c r="V25" s="146"/>
      <c r="W25" s="144"/>
      <c r="X25" s="143"/>
      <c r="Y25" s="135" t="n">
        <f aca="false">IF(S25&lt;&gt;0,IF(V25&lt;&gt;0,1,""))</f>
        <v>0</v>
      </c>
      <c r="Z25" s="145" t="n">
        <f aca="false">O25+T25+W25</f>
        <v>0</v>
      </c>
      <c r="AA25" s="131" t="n">
        <f aca="false">P25+U25+X25</f>
        <v>0</v>
      </c>
      <c r="AB25" s="140"/>
      <c r="AC25" s="145" t="n">
        <f aca="false">IF(D25=1,Z25,AC24+Z25)</f>
        <v>0</v>
      </c>
      <c r="AD25" s="131" t="n">
        <f aca="false">IF(D25=1,AA25,AD24+AA25)</f>
        <v>0</v>
      </c>
      <c r="AE25" s="140"/>
      <c r="AF25" s="145" t="n">
        <f aca="false">IF(F25&lt;&gt;F24,Z25,AF24+Z25)</f>
        <v>0</v>
      </c>
      <c r="AG25" s="131" t="n">
        <f aca="false">IF(F25&lt;&gt;F24,AA25,AG24+AA25)</f>
        <v>0</v>
      </c>
    </row>
    <row r="26" customFormat="false" ht="13" hidden="false" customHeight="false" outlineLevel="0" collapsed="false">
      <c r="A26" s="127" t="n">
        <f aca="false">$B$5</f>
        <v>1</v>
      </c>
      <c r="B26" s="141" t="n">
        <f aca="false">B25+1</f>
        <v>40190</v>
      </c>
      <c r="C26" s="142"/>
      <c r="D26" s="130" t="n">
        <f aca="false">WEEKDAY(B26,2)</f>
        <v>1</v>
      </c>
      <c r="E26" s="131" t="e">
        <f aca="false">NO.SEMAINE(B26,2)</f>
        <v>#NAME?</v>
      </c>
      <c r="F26" s="132" t="n">
        <f aca="false">MONTH(B26)</f>
        <v>1</v>
      </c>
      <c r="G26" s="132" t="str">
        <f aca="false">IF(MONTH(B26)&lt;=4,"Q1",IF(MONTH(B26)&lt;=8,"Q2",IF(MONTH(B26)&lt;=12,"Q3")))</f>
        <v>Q1</v>
      </c>
      <c r="H26" s="140"/>
      <c r="I26" s="140"/>
      <c r="J26" s="143"/>
      <c r="K26" s="140"/>
      <c r="L26" s="135" t="str">
        <f aca="false">IF(SUM(H26:K26)&gt;2,1,"")</f>
        <v/>
      </c>
      <c r="M26" s="144"/>
      <c r="N26" s="144"/>
      <c r="O26" s="145" t="n">
        <f aca="false">(N26-M26)</f>
        <v>0</v>
      </c>
      <c r="P26" s="143"/>
      <c r="Q26" s="131" t="n">
        <f aca="false">SUM(H26:K26,P26)</f>
        <v>0</v>
      </c>
      <c r="R26" s="135" t="str">
        <f aca="false">IF(M26&gt;N26,1,"")</f>
        <v/>
      </c>
      <c r="S26" s="146"/>
      <c r="T26" s="145" t="n">
        <f aca="false">IF(S26=1,IF(C26="F",$T$389,IF(D26=7,$T$389,IF(D26=6,$T$388,$T$386))),IF(S26=2,IF(C26="F",$U$389,IF(D26=7,$U$389,IF(D26=6,$U$388,$U$386))),0))</f>
        <v>0</v>
      </c>
      <c r="U26" s="131" t="n">
        <f aca="false">IF(S26&lt;&gt;"",IF(C26="F",IF(S26=1,$V$389,$W$389),IF(D26=7,IF(S26=1,$V$389,$W$389),IF(D26=6,$V$388,IF(D26=5,$V$387,$V$386)))),0)</f>
        <v>0</v>
      </c>
      <c r="V26" s="146"/>
      <c r="W26" s="144"/>
      <c r="X26" s="143"/>
      <c r="Y26" s="135" t="n">
        <f aca="false">IF(S26&lt;&gt;0,IF(V26&lt;&gt;0,1,""))</f>
        <v>0</v>
      </c>
      <c r="Z26" s="145" t="n">
        <f aca="false">O26+T26+W26</f>
        <v>0</v>
      </c>
      <c r="AA26" s="131" t="n">
        <f aca="false">P26+U26+X26</f>
        <v>0</v>
      </c>
      <c r="AB26" s="140"/>
      <c r="AC26" s="145" t="n">
        <f aca="false">IF(D26=1,Z26,AC25+Z26)</f>
        <v>0</v>
      </c>
      <c r="AD26" s="131" t="n">
        <f aca="false">IF(D26=1,AA26,AD25+AA26)</f>
        <v>0</v>
      </c>
      <c r="AE26" s="140"/>
      <c r="AF26" s="145" t="n">
        <f aca="false">IF(F26&lt;&gt;F25,Z26,AF25+Z26)</f>
        <v>0</v>
      </c>
      <c r="AG26" s="131" t="n">
        <f aca="false">IF(F26&lt;&gt;F25,AA26,AG25+AA26)</f>
        <v>0</v>
      </c>
    </row>
    <row r="27" customFormat="false" ht="13" hidden="false" customHeight="false" outlineLevel="0" collapsed="false">
      <c r="A27" s="127" t="n">
        <f aca="false">$B$5</f>
        <v>1</v>
      </c>
      <c r="B27" s="141" t="n">
        <f aca="false">B26+1</f>
        <v>40191</v>
      </c>
      <c r="C27" s="142"/>
      <c r="D27" s="130" t="n">
        <f aca="false">WEEKDAY(B27,2)</f>
        <v>2</v>
      </c>
      <c r="E27" s="131" t="e">
        <f aca="false">NO.SEMAINE(B27,2)</f>
        <v>#NAME?</v>
      </c>
      <c r="F27" s="132" t="n">
        <f aca="false">MONTH(B27)</f>
        <v>1</v>
      </c>
      <c r="G27" s="132" t="str">
        <f aca="false">IF(MONTH(B27)&lt;=4,"Q1",IF(MONTH(B27)&lt;=8,"Q2",IF(MONTH(B27)&lt;=12,"Q3")))</f>
        <v>Q1</v>
      </c>
      <c r="H27" s="140"/>
      <c r="I27" s="140"/>
      <c r="J27" s="143"/>
      <c r="K27" s="140"/>
      <c r="L27" s="135" t="str">
        <f aca="false">IF(SUM(H27:K27)&gt;2,1,"")</f>
        <v/>
      </c>
      <c r="M27" s="144"/>
      <c r="N27" s="144"/>
      <c r="O27" s="145" t="n">
        <f aca="false">(N27-M27)</f>
        <v>0</v>
      </c>
      <c r="P27" s="143"/>
      <c r="Q27" s="131" t="n">
        <f aca="false">SUM(H27:K27,P27)</f>
        <v>0</v>
      </c>
      <c r="R27" s="135" t="str">
        <f aca="false">IF(M27&gt;N27,1,"")</f>
        <v/>
      </c>
      <c r="S27" s="146"/>
      <c r="T27" s="145" t="n">
        <f aca="false">IF(S27=1,IF(C27="F",$T$389,IF(D27=7,$T$389,IF(D27=6,$T$388,$T$386))),IF(S27=2,IF(C27="F",$U$389,IF(D27=7,$U$389,IF(D27=6,$U$388,$U$386))),0))</f>
        <v>0</v>
      </c>
      <c r="U27" s="131" t="n">
        <f aca="false">IF(S27&lt;&gt;"",IF(C27="F",IF(S27=1,$V$389,$W$389),IF(D27=7,IF(S27=1,$V$389,$W$389),IF(D27=6,$V$388,IF(D27=5,$V$387,$V$386)))),0)</f>
        <v>0</v>
      </c>
      <c r="V27" s="146"/>
      <c r="W27" s="144"/>
      <c r="X27" s="143"/>
      <c r="Y27" s="135" t="n">
        <f aca="false">IF(S27&lt;&gt;0,IF(V27&lt;&gt;0,1,""))</f>
        <v>0</v>
      </c>
      <c r="Z27" s="145" t="n">
        <f aca="false">O27+T27+W27</f>
        <v>0</v>
      </c>
      <c r="AA27" s="131" t="n">
        <f aca="false">P27+U27+X27</f>
        <v>0</v>
      </c>
      <c r="AB27" s="140"/>
      <c r="AC27" s="145" t="n">
        <f aca="false">IF(D27=1,Z27,AC26+Z27)</f>
        <v>0</v>
      </c>
      <c r="AD27" s="131" t="n">
        <f aca="false">IF(D27=1,AA27,AD26+AA27)</f>
        <v>0</v>
      </c>
      <c r="AE27" s="140"/>
      <c r="AF27" s="145" t="n">
        <f aca="false">IF(F27&lt;&gt;F26,Z27,AF26+Z27)</f>
        <v>0</v>
      </c>
      <c r="AG27" s="131" t="n">
        <f aca="false">IF(F27&lt;&gt;F26,AA27,AG26+AA27)</f>
        <v>0</v>
      </c>
    </row>
    <row r="28" customFormat="false" ht="13" hidden="false" customHeight="false" outlineLevel="0" collapsed="false">
      <c r="A28" s="127" t="n">
        <f aca="false">$B$5</f>
        <v>1</v>
      </c>
      <c r="B28" s="141" t="n">
        <f aca="false">B27+1</f>
        <v>40192</v>
      </c>
      <c r="C28" s="142"/>
      <c r="D28" s="130" t="n">
        <f aca="false">WEEKDAY(B28,2)</f>
        <v>3</v>
      </c>
      <c r="E28" s="131" t="e">
        <f aca="false">NO.SEMAINE(B28,2)</f>
        <v>#NAME?</v>
      </c>
      <c r="F28" s="132" t="n">
        <f aca="false">MONTH(B28)</f>
        <v>1</v>
      </c>
      <c r="G28" s="132" t="str">
        <f aca="false">IF(MONTH(B28)&lt;=4,"Q1",IF(MONTH(B28)&lt;=8,"Q2",IF(MONTH(B28)&lt;=12,"Q3")))</f>
        <v>Q1</v>
      </c>
      <c r="H28" s="140"/>
      <c r="I28" s="140"/>
      <c r="J28" s="143"/>
      <c r="K28" s="140"/>
      <c r="L28" s="135" t="str">
        <f aca="false">IF(SUM(H28:K28)&gt;2,1,"")</f>
        <v/>
      </c>
      <c r="M28" s="144"/>
      <c r="N28" s="144"/>
      <c r="O28" s="145" t="n">
        <f aca="false">(N28-M28)</f>
        <v>0</v>
      </c>
      <c r="P28" s="143"/>
      <c r="Q28" s="131" t="n">
        <f aca="false">SUM(H28:K28,P28)</f>
        <v>0</v>
      </c>
      <c r="R28" s="135" t="str">
        <f aca="false">IF(M28&gt;N28,1,"")</f>
        <v/>
      </c>
      <c r="S28" s="146"/>
      <c r="T28" s="145" t="n">
        <f aca="false">IF(S28=1,IF(C28="F",$T$389,IF(D28=7,$T$389,IF(D28=6,$T$388,$T$386))),IF(S28=2,IF(C28="F",$U$389,IF(D28=7,$U$389,IF(D28=6,$U$388,$U$386))),0))</f>
        <v>0</v>
      </c>
      <c r="U28" s="131" t="n">
        <f aca="false">IF(S28&lt;&gt;"",IF(C28="F",IF(S28=1,$V$389,$W$389),IF(D28=7,IF(S28=1,$V$389,$W$389),IF(D28=6,$V$388,IF(D28=5,$V$387,$V$386)))),0)</f>
        <v>0</v>
      </c>
      <c r="V28" s="146"/>
      <c r="W28" s="144"/>
      <c r="X28" s="143"/>
      <c r="Y28" s="135" t="n">
        <f aca="false">IF(S28&lt;&gt;0,IF(V28&lt;&gt;0,1,""))</f>
        <v>0</v>
      </c>
      <c r="Z28" s="145" t="n">
        <f aca="false">O28+T28+W28</f>
        <v>0</v>
      </c>
      <c r="AA28" s="131" t="n">
        <f aca="false">P28+U28+X28</f>
        <v>0</v>
      </c>
      <c r="AB28" s="140"/>
      <c r="AC28" s="145" t="n">
        <f aca="false">IF(D28=1,Z28,AC27+Z28)</f>
        <v>0</v>
      </c>
      <c r="AD28" s="131" t="n">
        <f aca="false">IF(D28=1,AA28,AD27+AA28)</f>
        <v>0</v>
      </c>
      <c r="AE28" s="140"/>
      <c r="AF28" s="145" t="n">
        <f aca="false">IF(F28&lt;&gt;F27,Z28,AF27+Z28)</f>
        <v>0</v>
      </c>
      <c r="AG28" s="131" t="n">
        <f aca="false">IF(F28&lt;&gt;F27,AA28,AG27+AA28)</f>
        <v>0</v>
      </c>
    </row>
    <row r="29" customFormat="false" ht="13" hidden="false" customHeight="false" outlineLevel="0" collapsed="false">
      <c r="A29" s="127" t="n">
        <f aca="false">$B$5</f>
        <v>1</v>
      </c>
      <c r="B29" s="141" t="n">
        <f aca="false">B28+1</f>
        <v>40193</v>
      </c>
      <c r="C29" s="142"/>
      <c r="D29" s="130" t="n">
        <f aca="false">WEEKDAY(B29,2)</f>
        <v>4</v>
      </c>
      <c r="E29" s="131" t="e">
        <f aca="false">NO.SEMAINE(B29,2)</f>
        <v>#NAME?</v>
      </c>
      <c r="F29" s="132" t="n">
        <f aca="false">MONTH(B29)</f>
        <v>1</v>
      </c>
      <c r="G29" s="132" t="str">
        <f aca="false">IF(MONTH(B29)&lt;=4,"Q1",IF(MONTH(B29)&lt;=8,"Q2",IF(MONTH(B29)&lt;=12,"Q3")))</f>
        <v>Q1</v>
      </c>
      <c r="H29" s="140"/>
      <c r="I29" s="140"/>
      <c r="J29" s="143"/>
      <c r="K29" s="140"/>
      <c r="L29" s="135" t="str">
        <f aca="false">IF(SUM(H29:K29)&gt;2,1,"")</f>
        <v/>
      </c>
      <c r="M29" s="144"/>
      <c r="N29" s="144"/>
      <c r="O29" s="145" t="n">
        <f aca="false">(N29-M29)</f>
        <v>0</v>
      </c>
      <c r="P29" s="143"/>
      <c r="Q29" s="131" t="n">
        <f aca="false">SUM(H29:K29,P29)</f>
        <v>0</v>
      </c>
      <c r="R29" s="135" t="str">
        <f aca="false">IF(M29&gt;N29,1,"")</f>
        <v/>
      </c>
      <c r="S29" s="146"/>
      <c r="T29" s="145" t="n">
        <f aca="false">IF(S29=1,IF(C29="F",$T$389,IF(D29=7,$T$389,IF(D29=6,$T$388,$T$386))),IF(S29=2,IF(C29="F",$U$389,IF(D29=7,$U$389,IF(D29=6,$U$388,$U$386))),0))</f>
        <v>0</v>
      </c>
      <c r="U29" s="131" t="n">
        <f aca="false">IF(S29&lt;&gt;"",IF(C29="F",IF(S29=1,$V$389,$W$389),IF(D29=7,IF(S29=1,$V$389,$W$389),IF(D29=6,$V$388,IF(D29=5,$V$387,$V$386)))),0)</f>
        <v>0</v>
      </c>
      <c r="V29" s="146"/>
      <c r="W29" s="144"/>
      <c r="X29" s="143"/>
      <c r="Y29" s="135" t="n">
        <f aca="false">IF(S29&lt;&gt;0,IF(V29&lt;&gt;0,1,""))</f>
        <v>0</v>
      </c>
      <c r="Z29" s="145" t="n">
        <f aca="false">O29+T29+W29</f>
        <v>0</v>
      </c>
      <c r="AA29" s="131" t="n">
        <f aca="false">P29+U29+X29</f>
        <v>0</v>
      </c>
      <c r="AB29" s="140"/>
      <c r="AC29" s="145" t="n">
        <f aca="false">IF(D29=1,Z29,AC28+Z29)</f>
        <v>0</v>
      </c>
      <c r="AD29" s="131" t="n">
        <f aca="false">IF(D29=1,AA29,AD28+AA29)</f>
        <v>0</v>
      </c>
      <c r="AE29" s="140"/>
      <c r="AF29" s="145" t="n">
        <f aca="false">IF(F29&lt;&gt;F28,Z29,AF28+Z29)</f>
        <v>0</v>
      </c>
      <c r="AG29" s="131" t="n">
        <f aca="false">IF(F29&lt;&gt;F28,AA29,AG28+AA29)</f>
        <v>0</v>
      </c>
    </row>
    <row r="30" customFormat="false" ht="13" hidden="false" customHeight="false" outlineLevel="0" collapsed="false">
      <c r="A30" s="127" t="n">
        <f aca="false">$B$5</f>
        <v>1</v>
      </c>
      <c r="B30" s="141" t="n">
        <f aca="false">B29+1</f>
        <v>40194</v>
      </c>
      <c r="C30" s="142"/>
      <c r="D30" s="130" t="n">
        <f aca="false">WEEKDAY(B30,2)</f>
        <v>5</v>
      </c>
      <c r="E30" s="131" t="e">
        <f aca="false">NO.SEMAINE(B30,2)</f>
        <v>#NAME?</v>
      </c>
      <c r="F30" s="132" t="n">
        <f aca="false">MONTH(B30)</f>
        <v>1</v>
      </c>
      <c r="G30" s="132" t="str">
        <f aca="false">IF(MONTH(B30)&lt;=4,"Q1",IF(MONTH(B30)&lt;=8,"Q2",IF(MONTH(B30)&lt;=12,"Q3")))</f>
        <v>Q1</v>
      </c>
      <c r="H30" s="140"/>
      <c r="I30" s="140"/>
      <c r="J30" s="143"/>
      <c r="K30" s="140"/>
      <c r="L30" s="135" t="str">
        <f aca="false">IF(SUM(H30:K30)&gt;2,1,"")</f>
        <v/>
      </c>
      <c r="M30" s="144"/>
      <c r="N30" s="144"/>
      <c r="O30" s="145" t="n">
        <f aca="false">(N30-M30)</f>
        <v>0</v>
      </c>
      <c r="P30" s="143"/>
      <c r="Q30" s="131" t="n">
        <f aca="false">SUM(H30:K30,P30)</f>
        <v>0</v>
      </c>
      <c r="R30" s="135" t="str">
        <f aca="false">IF(M30&gt;N30,1,"")</f>
        <v/>
      </c>
      <c r="S30" s="146"/>
      <c r="T30" s="145" t="n">
        <f aca="false">IF(S30=1,IF(C30="F",$T$389,IF(D30=7,$T$389,IF(D30=6,$T$388,$T$386))),IF(S30=2,IF(C30="F",$U$389,IF(D30=7,$U$389,IF(D30=6,$U$388,$U$386))),0))</f>
        <v>0</v>
      </c>
      <c r="U30" s="131" t="n">
        <f aca="false">IF(S30&lt;&gt;"",IF(C30="F",IF(S30=1,$V$389,$W$389),IF(D30=7,IF(S30=1,$V$389,$W$389),IF(D30=6,$V$388,IF(D30=5,$V$387,$V$386)))),0)</f>
        <v>0</v>
      </c>
      <c r="V30" s="146"/>
      <c r="W30" s="144"/>
      <c r="X30" s="143"/>
      <c r="Y30" s="135" t="n">
        <f aca="false">IF(S30&lt;&gt;0,IF(V30&lt;&gt;0,1,""))</f>
        <v>0</v>
      </c>
      <c r="Z30" s="145" t="n">
        <f aca="false">O30+T30+W30</f>
        <v>0</v>
      </c>
      <c r="AA30" s="131" t="n">
        <f aca="false">P30+U30+X30</f>
        <v>0</v>
      </c>
      <c r="AB30" s="140"/>
      <c r="AC30" s="145" t="n">
        <f aca="false">IF(D30=1,Z30,AC29+Z30)</f>
        <v>0</v>
      </c>
      <c r="AD30" s="131" t="n">
        <f aca="false">IF(D30=1,AA30,AD29+AA30)</f>
        <v>0</v>
      </c>
      <c r="AE30" s="140"/>
      <c r="AF30" s="145" t="n">
        <f aca="false">IF(F30&lt;&gt;F29,Z30,AF29+Z30)</f>
        <v>0</v>
      </c>
      <c r="AG30" s="131" t="n">
        <f aca="false">IF(F30&lt;&gt;F29,AA30,AG29+AA30)</f>
        <v>0</v>
      </c>
    </row>
    <row r="31" customFormat="false" ht="13" hidden="false" customHeight="false" outlineLevel="0" collapsed="false">
      <c r="A31" s="127" t="n">
        <f aca="false">$B$5</f>
        <v>1</v>
      </c>
      <c r="B31" s="141" t="n">
        <f aca="false">B30+1</f>
        <v>40195</v>
      </c>
      <c r="C31" s="142"/>
      <c r="D31" s="130" t="n">
        <f aca="false">WEEKDAY(B31,2)</f>
        <v>6</v>
      </c>
      <c r="E31" s="131" t="e">
        <f aca="false">NO.SEMAINE(B31,2)</f>
        <v>#NAME?</v>
      </c>
      <c r="F31" s="132" t="n">
        <f aca="false">MONTH(B31)</f>
        <v>1</v>
      </c>
      <c r="G31" s="132" t="str">
        <f aca="false">IF(MONTH(B31)&lt;=4,"Q1",IF(MONTH(B31)&lt;=8,"Q2",IF(MONTH(B31)&lt;=12,"Q3")))</f>
        <v>Q1</v>
      </c>
      <c r="H31" s="140"/>
      <c r="I31" s="140"/>
      <c r="J31" s="143"/>
      <c r="K31" s="140"/>
      <c r="L31" s="135" t="str">
        <f aca="false">IF(SUM(H31:K31)&gt;2,1,"")</f>
        <v/>
      </c>
      <c r="M31" s="144"/>
      <c r="N31" s="144"/>
      <c r="O31" s="145" t="n">
        <f aca="false">(N31-M31)</f>
        <v>0</v>
      </c>
      <c r="P31" s="143"/>
      <c r="Q31" s="131" t="n">
        <f aca="false">SUM(H31:K31,P31)</f>
        <v>0</v>
      </c>
      <c r="R31" s="135" t="str">
        <f aca="false">IF(M31&gt;N31,1,"")</f>
        <v/>
      </c>
      <c r="S31" s="146"/>
      <c r="T31" s="145" t="n">
        <f aca="false">IF(S31=1,IF(C31="F",$T$389,IF(D31=7,$T$389,IF(D31=6,$T$388,$T$386))),IF(S31=2,IF(C31="F",$U$389,IF(D31=7,$U$389,IF(D31=6,$U$388,$U$386))),0))</f>
        <v>0</v>
      </c>
      <c r="U31" s="131" t="n">
        <f aca="false">IF(S31&lt;&gt;"",IF(C31="F",IF(S31=1,$V$389,$W$389),IF(D31=7,IF(S31=1,$V$389,$W$389),IF(D31=6,$V$388,IF(D31=5,$V$387,$V$386)))),0)</f>
        <v>0</v>
      </c>
      <c r="V31" s="146"/>
      <c r="W31" s="144"/>
      <c r="X31" s="143"/>
      <c r="Y31" s="135" t="n">
        <f aca="false">IF(S31&lt;&gt;0,IF(V31&lt;&gt;0,1,""))</f>
        <v>0</v>
      </c>
      <c r="Z31" s="145" t="n">
        <f aca="false">O31+T31+W31</f>
        <v>0</v>
      </c>
      <c r="AA31" s="131" t="n">
        <f aca="false">P31+U31+X31</f>
        <v>0</v>
      </c>
      <c r="AB31" s="140"/>
      <c r="AC31" s="145" t="n">
        <f aca="false">IF(D31=1,Z31,AC30+Z31)</f>
        <v>0</v>
      </c>
      <c r="AD31" s="131" t="n">
        <f aca="false">IF(D31=1,AA31,AD30+AA31)</f>
        <v>0</v>
      </c>
      <c r="AE31" s="140"/>
      <c r="AF31" s="145" t="n">
        <f aca="false">IF(F31&lt;&gt;F30,Z31,AF30+Z31)</f>
        <v>0</v>
      </c>
      <c r="AG31" s="131" t="n">
        <f aca="false">IF(F31&lt;&gt;F30,AA31,AG30+AA31)</f>
        <v>0</v>
      </c>
    </row>
    <row r="32" customFormat="false" ht="13" hidden="false" customHeight="false" outlineLevel="0" collapsed="false">
      <c r="A32" s="127" t="n">
        <f aca="false">$B$5</f>
        <v>1</v>
      </c>
      <c r="B32" s="141" t="n">
        <f aca="false">B31+1</f>
        <v>40196</v>
      </c>
      <c r="C32" s="142"/>
      <c r="D32" s="130" t="n">
        <f aca="false">WEEKDAY(B32,2)</f>
        <v>7</v>
      </c>
      <c r="E32" s="131" t="e">
        <f aca="false">NO.SEMAINE(B32,2)</f>
        <v>#NAME?</v>
      </c>
      <c r="F32" s="132" t="n">
        <f aca="false">MONTH(B32)</f>
        <v>1</v>
      </c>
      <c r="G32" s="132" t="str">
        <f aca="false">IF(MONTH(B32)&lt;=4,"Q1",IF(MONTH(B32)&lt;=8,"Q2",IF(MONTH(B32)&lt;=12,"Q3")))</f>
        <v>Q1</v>
      </c>
      <c r="H32" s="140"/>
      <c r="I32" s="140"/>
      <c r="J32" s="143"/>
      <c r="K32" s="140"/>
      <c r="L32" s="135" t="str">
        <f aca="false">IF(SUM(H32:K32)&gt;2,1,"")</f>
        <v/>
      </c>
      <c r="M32" s="144"/>
      <c r="N32" s="144"/>
      <c r="O32" s="145" t="n">
        <f aca="false">(N32-M32)</f>
        <v>0</v>
      </c>
      <c r="P32" s="143"/>
      <c r="Q32" s="131" t="n">
        <f aca="false">SUM(H32:K32,P32)</f>
        <v>0</v>
      </c>
      <c r="R32" s="135" t="str">
        <f aca="false">IF(M32&gt;N32,1,"")</f>
        <v/>
      </c>
      <c r="S32" s="146"/>
      <c r="T32" s="145" t="n">
        <f aca="false">IF(S32=1,IF(C32="F",$T$389,IF(D32=7,$T$389,IF(D32=6,$T$388,$T$386))),IF(S32=2,IF(C32="F",$U$389,IF(D32=7,$U$389,IF(D32=6,$U$388,$U$386))),0))</f>
        <v>0</v>
      </c>
      <c r="U32" s="131" t="n">
        <f aca="false">IF(S32&lt;&gt;"",IF(C32="F",IF(S32=1,$V$389,$W$389),IF(D32=7,IF(S32=1,$V$389,$W$389),IF(D32=6,$V$388,IF(D32=5,$V$387,$V$386)))),0)</f>
        <v>0</v>
      </c>
      <c r="V32" s="146"/>
      <c r="W32" s="144"/>
      <c r="X32" s="143"/>
      <c r="Y32" s="135" t="n">
        <f aca="false">IF(S32&lt;&gt;0,IF(V32&lt;&gt;0,1,""))</f>
        <v>0</v>
      </c>
      <c r="Z32" s="145" t="n">
        <f aca="false">O32+T32+W32</f>
        <v>0</v>
      </c>
      <c r="AA32" s="131" t="n">
        <f aca="false">P32+U32+X32</f>
        <v>0</v>
      </c>
      <c r="AB32" s="140"/>
      <c r="AC32" s="145" t="n">
        <f aca="false">IF(D32=1,Z32,AC31+Z32)</f>
        <v>0</v>
      </c>
      <c r="AD32" s="131" t="n">
        <f aca="false">IF(D32=1,AA32,AD31+AA32)</f>
        <v>0</v>
      </c>
      <c r="AE32" s="140"/>
      <c r="AF32" s="145" t="n">
        <f aca="false">IF(F32&lt;&gt;F31,Z32,AF31+Z32)</f>
        <v>0</v>
      </c>
      <c r="AG32" s="131" t="n">
        <f aca="false">IF(F32&lt;&gt;F31,AA32,AG31+AA32)</f>
        <v>0</v>
      </c>
    </row>
    <row r="33" customFormat="false" ht="13" hidden="false" customHeight="false" outlineLevel="0" collapsed="false">
      <c r="A33" s="127" t="n">
        <f aca="false">$B$5</f>
        <v>1</v>
      </c>
      <c r="B33" s="141" t="n">
        <f aca="false">B32+1</f>
        <v>40197</v>
      </c>
      <c r="C33" s="142"/>
      <c r="D33" s="130" t="n">
        <f aca="false">WEEKDAY(B33,2)</f>
        <v>1</v>
      </c>
      <c r="E33" s="131" t="e">
        <f aca="false">NO.SEMAINE(B33,2)</f>
        <v>#NAME?</v>
      </c>
      <c r="F33" s="132" t="n">
        <f aca="false">MONTH(B33)</f>
        <v>1</v>
      </c>
      <c r="G33" s="132" t="str">
        <f aca="false">IF(MONTH(B33)&lt;=4,"Q1",IF(MONTH(B33)&lt;=8,"Q2",IF(MONTH(B33)&lt;=12,"Q3")))</f>
        <v>Q1</v>
      </c>
      <c r="H33" s="140"/>
      <c r="I33" s="140"/>
      <c r="J33" s="143"/>
      <c r="K33" s="140"/>
      <c r="L33" s="135" t="str">
        <f aca="false">IF(SUM(H33:K33)&gt;2,1,"")</f>
        <v/>
      </c>
      <c r="M33" s="144"/>
      <c r="N33" s="144"/>
      <c r="O33" s="145" t="n">
        <f aca="false">(N33-M33)</f>
        <v>0</v>
      </c>
      <c r="P33" s="143"/>
      <c r="Q33" s="131" t="n">
        <f aca="false">SUM(H33:K33,P33)</f>
        <v>0</v>
      </c>
      <c r="R33" s="135" t="str">
        <f aca="false">IF(M33&gt;N33,1,"")</f>
        <v/>
      </c>
      <c r="S33" s="146"/>
      <c r="T33" s="145" t="n">
        <f aca="false">IF(S33=1,IF(C33="F",$T$389,IF(D33=7,$T$389,IF(D33=6,$T$388,$T$386))),IF(S33=2,IF(C33="F",$U$389,IF(D33=7,$U$389,IF(D33=6,$U$388,$U$386))),0))</f>
        <v>0</v>
      </c>
      <c r="U33" s="131" t="n">
        <f aca="false">IF(S33&lt;&gt;"",IF(C33="F",IF(S33=1,$V$389,$W$389),IF(D33=7,IF(S33=1,$V$389,$W$389),IF(D33=6,$V$388,IF(D33=5,$V$387,$V$386)))),0)</f>
        <v>0</v>
      </c>
      <c r="V33" s="146"/>
      <c r="W33" s="144"/>
      <c r="X33" s="143"/>
      <c r="Y33" s="135" t="n">
        <f aca="false">IF(S33&lt;&gt;0,IF(V33&lt;&gt;0,1,""))</f>
        <v>0</v>
      </c>
      <c r="Z33" s="145" t="n">
        <f aca="false">O33+T33+W33</f>
        <v>0</v>
      </c>
      <c r="AA33" s="131" t="n">
        <f aca="false">P33+U33+X33</f>
        <v>0</v>
      </c>
      <c r="AB33" s="140"/>
      <c r="AC33" s="145" t="n">
        <f aca="false">IF(D33=1,Z33,AC32+Z33)</f>
        <v>0</v>
      </c>
      <c r="AD33" s="131" t="n">
        <f aca="false">IF(D33=1,AA33,AD32+AA33)</f>
        <v>0</v>
      </c>
      <c r="AE33" s="140"/>
      <c r="AF33" s="145" t="n">
        <f aca="false">IF(F33&lt;&gt;F32,Z33,AF32+Z33)</f>
        <v>0</v>
      </c>
      <c r="AG33" s="131" t="n">
        <f aca="false">IF(F33&lt;&gt;F32,AA33,AG32+AA33)</f>
        <v>0</v>
      </c>
    </row>
    <row r="34" customFormat="false" ht="13" hidden="false" customHeight="false" outlineLevel="0" collapsed="false">
      <c r="A34" s="127" t="n">
        <f aca="false">$B$5</f>
        <v>1</v>
      </c>
      <c r="B34" s="141" t="n">
        <f aca="false">B33+1</f>
        <v>40198</v>
      </c>
      <c r="C34" s="142"/>
      <c r="D34" s="130" t="n">
        <f aca="false">WEEKDAY(B34,2)</f>
        <v>2</v>
      </c>
      <c r="E34" s="131" t="e">
        <f aca="false">NO.SEMAINE(B34,2)</f>
        <v>#NAME?</v>
      </c>
      <c r="F34" s="132" t="n">
        <f aca="false">MONTH(B34)</f>
        <v>1</v>
      </c>
      <c r="G34" s="132" t="str">
        <f aca="false">IF(MONTH(B34)&lt;=4,"Q1",IF(MONTH(B34)&lt;=8,"Q2",IF(MONTH(B34)&lt;=12,"Q3")))</f>
        <v>Q1</v>
      </c>
      <c r="H34" s="140"/>
      <c r="I34" s="140"/>
      <c r="J34" s="143"/>
      <c r="K34" s="140"/>
      <c r="L34" s="135" t="str">
        <f aca="false">IF(SUM(H34:K34)&gt;2,1,"")</f>
        <v/>
      </c>
      <c r="M34" s="144"/>
      <c r="N34" s="144"/>
      <c r="O34" s="145" t="n">
        <f aca="false">(N34-M34)</f>
        <v>0</v>
      </c>
      <c r="P34" s="143"/>
      <c r="Q34" s="131" t="n">
        <f aca="false">SUM(H34:K34,P34)</f>
        <v>0</v>
      </c>
      <c r="R34" s="135" t="str">
        <f aca="false">IF(M34&gt;N34,1,"")</f>
        <v/>
      </c>
      <c r="S34" s="146"/>
      <c r="T34" s="145" t="n">
        <f aca="false">IF(S34=1,IF(C34="F",$T$389,IF(D34=7,$T$389,IF(D34=6,$T$388,$T$386))),IF(S34=2,IF(C34="F",$U$389,IF(D34=7,$U$389,IF(D34=6,$U$388,$U$386))),0))</f>
        <v>0</v>
      </c>
      <c r="U34" s="131" t="n">
        <f aca="false">IF(S34&lt;&gt;"",IF(C34="F",IF(S34=1,$V$389,$W$389),IF(D34=7,IF(S34=1,$V$389,$W$389),IF(D34=6,$V$388,IF(D34=5,$V$387,$V$386)))),0)</f>
        <v>0</v>
      </c>
      <c r="V34" s="146"/>
      <c r="W34" s="144"/>
      <c r="X34" s="143"/>
      <c r="Y34" s="135" t="n">
        <f aca="false">IF(S34&lt;&gt;0,IF(V34&lt;&gt;0,1,""))</f>
        <v>0</v>
      </c>
      <c r="Z34" s="145" t="n">
        <f aca="false">O34+T34+W34</f>
        <v>0</v>
      </c>
      <c r="AA34" s="131" t="n">
        <f aca="false">P34+U34+X34</f>
        <v>0</v>
      </c>
      <c r="AB34" s="140"/>
      <c r="AC34" s="145" t="n">
        <f aca="false">IF(D34=1,Z34,AC33+Z34)</f>
        <v>0</v>
      </c>
      <c r="AD34" s="131" t="n">
        <f aca="false">IF(D34=1,AA34,AD33+AA34)</f>
        <v>0</v>
      </c>
      <c r="AE34" s="140"/>
      <c r="AF34" s="145" t="n">
        <f aca="false">IF(F34&lt;&gt;F33,Z34,AF33+Z34)</f>
        <v>0</v>
      </c>
      <c r="AG34" s="131" t="n">
        <f aca="false">IF(F34&lt;&gt;F33,AA34,AG33+AA34)</f>
        <v>0</v>
      </c>
    </row>
    <row r="35" customFormat="false" ht="13" hidden="false" customHeight="false" outlineLevel="0" collapsed="false">
      <c r="A35" s="127" t="n">
        <f aca="false">$B$5</f>
        <v>1</v>
      </c>
      <c r="B35" s="141" t="n">
        <f aca="false">B34+1</f>
        <v>40199</v>
      </c>
      <c r="C35" s="142"/>
      <c r="D35" s="130" t="n">
        <f aca="false">WEEKDAY(B35,2)</f>
        <v>3</v>
      </c>
      <c r="E35" s="131" t="e">
        <f aca="false">NO.SEMAINE(B35,2)</f>
        <v>#NAME?</v>
      </c>
      <c r="F35" s="132" t="n">
        <f aca="false">MONTH(B35)</f>
        <v>1</v>
      </c>
      <c r="G35" s="132" t="str">
        <f aca="false">IF(MONTH(B35)&lt;=4,"Q1",IF(MONTH(B35)&lt;=8,"Q2",IF(MONTH(B35)&lt;=12,"Q3")))</f>
        <v>Q1</v>
      </c>
      <c r="H35" s="140"/>
      <c r="I35" s="140"/>
      <c r="J35" s="143"/>
      <c r="K35" s="140"/>
      <c r="L35" s="135" t="str">
        <f aca="false">IF(SUM(H35:K35)&gt;2,1,"")</f>
        <v/>
      </c>
      <c r="M35" s="144"/>
      <c r="N35" s="144"/>
      <c r="O35" s="145" t="n">
        <f aca="false">(N35-M35)</f>
        <v>0</v>
      </c>
      <c r="P35" s="143"/>
      <c r="Q35" s="131" t="n">
        <f aca="false">SUM(H35:K35,P35)</f>
        <v>0</v>
      </c>
      <c r="R35" s="135" t="str">
        <f aca="false">IF(M35&gt;N35,1,"")</f>
        <v/>
      </c>
      <c r="S35" s="146"/>
      <c r="T35" s="145" t="n">
        <f aca="false">IF(S35=1,IF(C35="F",$T$389,IF(D35=7,$T$389,IF(D35=6,$T$388,$T$386))),IF(S35=2,IF(C35="F",$U$389,IF(D35=7,$U$389,IF(D35=6,$U$388,$U$386))),0))</f>
        <v>0</v>
      </c>
      <c r="U35" s="131" t="n">
        <f aca="false">IF(S35&lt;&gt;"",IF(C35="F",IF(S35=1,$V$389,$W$389),IF(D35=7,IF(S35=1,$V$389,$W$389),IF(D35=6,$V$388,IF(D35=5,$V$387,$V$386)))),0)</f>
        <v>0</v>
      </c>
      <c r="V35" s="146"/>
      <c r="W35" s="144"/>
      <c r="X35" s="143"/>
      <c r="Y35" s="135" t="n">
        <f aca="false">IF(S35&lt;&gt;0,IF(V35&lt;&gt;0,1,""))</f>
        <v>0</v>
      </c>
      <c r="Z35" s="145" t="n">
        <f aca="false">O35+T35+W35</f>
        <v>0</v>
      </c>
      <c r="AA35" s="131" t="n">
        <f aca="false">P35+U35+X35</f>
        <v>0</v>
      </c>
      <c r="AB35" s="140"/>
      <c r="AC35" s="145" t="n">
        <f aca="false">IF(D35=1,Z35,AC34+Z35)</f>
        <v>0</v>
      </c>
      <c r="AD35" s="131" t="n">
        <f aca="false">IF(D35=1,AA35,AD34+AA35)</f>
        <v>0</v>
      </c>
      <c r="AE35" s="140"/>
      <c r="AF35" s="145" t="n">
        <f aca="false">IF(F35&lt;&gt;F34,Z35,AF34+Z35)</f>
        <v>0</v>
      </c>
      <c r="AG35" s="131" t="n">
        <f aca="false">IF(F35&lt;&gt;F34,AA35,AG34+AA35)</f>
        <v>0</v>
      </c>
    </row>
    <row r="36" customFormat="false" ht="13" hidden="false" customHeight="false" outlineLevel="0" collapsed="false">
      <c r="A36" s="127" t="n">
        <f aca="false">$B$5</f>
        <v>1</v>
      </c>
      <c r="B36" s="141" t="n">
        <f aca="false">B35+1</f>
        <v>40200</v>
      </c>
      <c r="C36" s="142"/>
      <c r="D36" s="130" t="n">
        <f aca="false">WEEKDAY(B36,2)</f>
        <v>4</v>
      </c>
      <c r="E36" s="131" t="e">
        <f aca="false">NO.SEMAINE(B36,2)</f>
        <v>#NAME?</v>
      </c>
      <c r="F36" s="132" t="n">
        <f aca="false">MONTH(B36)</f>
        <v>1</v>
      </c>
      <c r="G36" s="132" t="str">
        <f aca="false">IF(MONTH(B36)&lt;=4,"Q1",IF(MONTH(B36)&lt;=8,"Q2",IF(MONTH(B36)&lt;=12,"Q3")))</f>
        <v>Q1</v>
      </c>
      <c r="H36" s="140"/>
      <c r="I36" s="140"/>
      <c r="J36" s="143"/>
      <c r="K36" s="140"/>
      <c r="L36" s="135" t="str">
        <f aca="false">IF(SUM(H36:K36)&gt;2,1,"")</f>
        <v/>
      </c>
      <c r="M36" s="144"/>
      <c r="N36" s="144"/>
      <c r="O36" s="145" t="n">
        <f aca="false">(N36-M36)</f>
        <v>0</v>
      </c>
      <c r="P36" s="143"/>
      <c r="Q36" s="131" t="n">
        <f aca="false">SUM(H36:K36,P36)</f>
        <v>0</v>
      </c>
      <c r="R36" s="135" t="str">
        <f aca="false">IF(M36&gt;N36,1,"")</f>
        <v/>
      </c>
      <c r="S36" s="146"/>
      <c r="T36" s="145" t="n">
        <f aca="false">IF(S36=1,IF(C36="F",$T$389,IF(D36=7,$T$389,IF(D36=6,$T$388,$T$386))),IF(S36=2,IF(C36="F",$U$389,IF(D36=7,$U$389,IF(D36=6,$U$388,$U$386))),0))</f>
        <v>0</v>
      </c>
      <c r="U36" s="131" t="n">
        <f aca="false">IF(S36&lt;&gt;"",IF(C36="F",IF(S36=1,$V$389,$W$389),IF(D36=7,IF(S36=1,$V$389,$W$389),IF(D36=6,$V$388,IF(D36=5,$V$387,$V$386)))),0)</f>
        <v>0</v>
      </c>
      <c r="V36" s="146"/>
      <c r="W36" s="144"/>
      <c r="X36" s="143"/>
      <c r="Y36" s="135" t="n">
        <f aca="false">IF(S36&lt;&gt;0,IF(V36&lt;&gt;0,1,""))</f>
        <v>0</v>
      </c>
      <c r="Z36" s="145" t="n">
        <f aca="false">O36+T36+W36</f>
        <v>0</v>
      </c>
      <c r="AA36" s="131" t="n">
        <f aca="false">P36+U36+X36</f>
        <v>0</v>
      </c>
      <c r="AB36" s="140"/>
      <c r="AC36" s="145" t="n">
        <f aca="false">IF(D36=1,Z36,AC35+Z36)</f>
        <v>0</v>
      </c>
      <c r="AD36" s="131" t="n">
        <f aca="false">IF(D36=1,AA36,AD35+AA36)</f>
        <v>0</v>
      </c>
      <c r="AE36" s="140"/>
      <c r="AF36" s="145" t="n">
        <f aca="false">IF(F36&lt;&gt;F35,Z36,AF35+Z36)</f>
        <v>0</v>
      </c>
      <c r="AG36" s="131" t="n">
        <f aca="false">IF(F36&lt;&gt;F35,AA36,AG35+AA36)</f>
        <v>0</v>
      </c>
    </row>
    <row r="37" customFormat="false" ht="13" hidden="false" customHeight="false" outlineLevel="0" collapsed="false">
      <c r="A37" s="127" t="n">
        <f aca="false">$B$5</f>
        <v>1</v>
      </c>
      <c r="B37" s="141" t="n">
        <f aca="false">B36+1</f>
        <v>40201</v>
      </c>
      <c r="C37" s="142"/>
      <c r="D37" s="130" t="n">
        <f aca="false">WEEKDAY(B37,2)</f>
        <v>5</v>
      </c>
      <c r="E37" s="131" t="e">
        <f aca="false">NO.SEMAINE(B37,2)</f>
        <v>#NAME?</v>
      </c>
      <c r="F37" s="132" t="n">
        <f aca="false">MONTH(B37)</f>
        <v>1</v>
      </c>
      <c r="G37" s="132" t="str">
        <f aca="false">IF(MONTH(B37)&lt;=4,"Q1",IF(MONTH(B37)&lt;=8,"Q2",IF(MONTH(B37)&lt;=12,"Q3")))</f>
        <v>Q1</v>
      </c>
      <c r="H37" s="140"/>
      <c r="I37" s="140"/>
      <c r="J37" s="143"/>
      <c r="K37" s="140"/>
      <c r="L37" s="135" t="str">
        <f aca="false">IF(SUM(H37:K37)&gt;2,1,"")</f>
        <v/>
      </c>
      <c r="M37" s="144"/>
      <c r="N37" s="144"/>
      <c r="O37" s="145" t="n">
        <f aca="false">(N37-M37)</f>
        <v>0</v>
      </c>
      <c r="P37" s="143"/>
      <c r="Q37" s="131" t="n">
        <f aca="false">SUM(H37:K37,P37)</f>
        <v>0</v>
      </c>
      <c r="R37" s="135" t="str">
        <f aca="false">IF(M37&gt;N37,1,"")</f>
        <v/>
      </c>
      <c r="S37" s="146"/>
      <c r="T37" s="145" t="n">
        <f aca="false">IF(S37=1,IF(C37="F",$T$389,IF(D37=7,$T$389,IF(D37=6,$T$388,$T$386))),IF(S37=2,IF(C37="F",$U$389,IF(D37=7,$U$389,IF(D37=6,$U$388,$U$386))),0))</f>
        <v>0</v>
      </c>
      <c r="U37" s="131" t="n">
        <f aca="false">IF(S37&lt;&gt;"",IF(C37="F",IF(S37=1,$V$389,$W$389),IF(D37=7,IF(S37=1,$V$389,$W$389),IF(D37=6,$V$388,IF(D37=5,$V$387,$V$386)))),0)</f>
        <v>0</v>
      </c>
      <c r="V37" s="146"/>
      <c r="W37" s="144"/>
      <c r="X37" s="143"/>
      <c r="Y37" s="135" t="n">
        <f aca="false">IF(S37&lt;&gt;0,IF(V37&lt;&gt;0,1,""))</f>
        <v>0</v>
      </c>
      <c r="Z37" s="145" t="n">
        <f aca="false">O37+T37+W37</f>
        <v>0</v>
      </c>
      <c r="AA37" s="131" t="n">
        <f aca="false">P37+U37+X37</f>
        <v>0</v>
      </c>
      <c r="AB37" s="140"/>
      <c r="AC37" s="145" t="n">
        <f aca="false">IF(D37=1,Z37,AC36+Z37)</f>
        <v>0</v>
      </c>
      <c r="AD37" s="131" t="n">
        <f aca="false">IF(D37=1,AA37,AD36+AA37)</f>
        <v>0</v>
      </c>
      <c r="AE37" s="140"/>
      <c r="AF37" s="145" t="n">
        <f aca="false">IF(F37&lt;&gt;F36,Z37,AF36+Z37)</f>
        <v>0</v>
      </c>
      <c r="AG37" s="131" t="n">
        <f aca="false">IF(F37&lt;&gt;F36,AA37,AG36+AA37)</f>
        <v>0</v>
      </c>
    </row>
    <row r="38" customFormat="false" ht="13" hidden="false" customHeight="false" outlineLevel="0" collapsed="false">
      <c r="A38" s="127" t="n">
        <f aca="false">$B$5</f>
        <v>1</v>
      </c>
      <c r="B38" s="141" t="n">
        <f aca="false">B37+1</f>
        <v>40202</v>
      </c>
      <c r="C38" s="142"/>
      <c r="D38" s="130" t="n">
        <f aca="false">WEEKDAY(B38,2)</f>
        <v>6</v>
      </c>
      <c r="E38" s="131" t="e">
        <f aca="false">NO.SEMAINE(B38,2)</f>
        <v>#NAME?</v>
      </c>
      <c r="F38" s="132" t="n">
        <f aca="false">MONTH(B38)</f>
        <v>1</v>
      </c>
      <c r="G38" s="132" t="str">
        <f aca="false">IF(MONTH(B38)&lt;=4,"Q1",IF(MONTH(B38)&lt;=8,"Q2",IF(MONTH(B38)&lt;=12,"Q3")))</f>
        <v>Q1</v>
      </c>
      <c r="H38" s="140"/>
      <c r="I38" s="140"/>
      <c r="J38" s="143"/>
      <c r="K38" s="140"/>
      <c r="L38" s="135" t="str">
        <f aca="false">IF(SUM(H38:K38)&gt;2,1,"")</f>
        <v/>
      </c>
      <c r="M38" s="144"/>
      <c r="N38" s="144"/>
      <c r="O38" s="145" t="n">
        <f aca="false">(N38-M38)</f>
        <v>0</v>
      </c>
      <c r="P38" s="143"/>
      <c r="Q38" s="131" t="n">
        <f aca="false">SUM(H38:K38,P38)</f>
        <v>0</v>
      </c>
      <c r="R38" s="135" t="str">
        <f aca="false">IF(M38&gt;N38,1,"")</f>
        <v/>
      </c>
      <c r="S38" s="146"/>
      <c r="T38" s="145" t="n">
        <f aca="false">IF(S38=1,IF(C38="F",$T$389,IF(D38=7,$T$389,IF(D38=6,$T$388,$T$386))),IF(S38=2,IF(C38="F",$U$389,IF(D38=7,$U$389,IF(D38=6,$U$388,$U$386))),0))</f>
        <v>0</v>
      </c>
      <c r="U38" s="131" t="n">
        <f aca="false">IF(S38&lt;&gt;"",IF(C38="F",IF(S38=1,$V$389,$W$389),IF(D38=7,IF(S38=1,$V$389,$W$389),IF(D38=6,$V$388,IF(D38=5,$V$387,$V$386)))),0)</f>
        <v>0</v>
      </c>
      <c r="V38" s="146"/>
      <c r="W38" s="144"/>
      <c r="X38" s="143"/>
      <c r="Y38" s="135" t="n">
        <f aca="false">IF(S38&lt;&gt;0,IF(V38&lt;&gt;0,1,""))</f>
        <v>0</v>
      </c>
      <c r="Z38" s="145" t="n">
        <f aca="false">O38+T38+W38</f>
        <v>0</v>
      </c>
      <c r="AA38" s="131" t="n">
        <f aca="false">P38+U38+X38</f>
        <v>0</v>
      </c>
      <c r="AB38" s="140"/>
      <c r="AC38" s="145" t="n">
        <f aca="false">IF(D38=1,Z38,AC37+Z38)</f>
        <v>0</v>
      </c>
      <c r="AD38" s="131" t="n">
        <f aca="false">IF(D38=1,AA38,AD37+AA38)</f>
        <v>0</v>
      </c>
      <c r="AE38" s="140"/>
      <c r="AF38" s="145" t="n">
        <f aca="false">IF(F38&lt;&gt;F37,Z38,AF37+Z38)</f>
        <v>0</v>
      </c>
      <c r="AG38" s="131" t="n">
        <f aca="false">IF(F38&lt;&gt;F37,AA38,AG37+AA38)</f>
        <v>0</v>
      </c>
    </row>
    <row r="39" customFormat="false" ht="13" hidden="false" customHeight="false" outlineLevel="0" collapsed="false">
      <c r="A39" s="127" t="n">
        <f aca="false">$B$5</f>
        <v>1</v>
      </c>
      <c r="B39" s="141" t="n">
        <f aca="false">B38+1</f>
        <v>40203</v>
      </c>
      <c r="C39" s="142"/>
      <c r="D39" s="130" t="n">
        <f aca="false">WEEKDAY(B39,2)</f>
        <v>7</v>
      </c>
      <c r="E39" s="131" t="e">
        <f aca="false">NO.SEMAINE(B39,2)</f>
        <v>#NAME?</v>
      </c>
      <c r="F39" s="132" t="n">
        <f aca="false">MONTH(B39)</f>
        <v>1</v>
      </c>
      <c r="G39" s="132" t="str">
        <f aca="false">IF(MONTH(B39)&lt;=4,"Q1",IF(MONTH(B39)&lt;=8,"Q2",IF(MONTH(B39)&lt;=12,"Q3")))</f>
        <v>Q1</v>
      </c>
      <c r="H39" s="140"/>
      <c r="I39" s="140"/>
      <c r="J39" s="143"/>
      <c r="K39" s="140"/>
      <c r="L39" s="135" t="str">
        <f aca="false">IF(SUM(H39:K39)&gt;2,1,"")</f>
        <v/>
      </c>
      <c r="M39" s="144"/>
      <c r="N39" s="144"/>
      <c r="O39" s="145" t="n">
        <f aca="false">(N39-M39)</f>
        <v>0</v>
      </c>
      <c r="P39" s="143"/>
      <c r="Q39" s="131" t="n">
        <f aca="false">SUM(H39:K39,P39)</f>
        <v>0</v>
      </c>
      <c r="R39" s="135" t="str">
        <f aca="false">IF(M39&gt;N39,1,"")</f>
        <v/>
      </c>
      <c r="S39" s="146"/>
      <c r="T39" s="145" t="n">
        <f aca="false">IF(S39=1,IF(C39="F",$T$389,IF(D39=7,$T$389,IF(D39=6,$T$388,$T$386))),IF(S39=2,IF(C39="F",$U$389,IF(D39=7,$U$389,IF(D39=6,$U$388,$U$386))),0))</f>
        <v>0</v>
      </c>
      <c r="U39" s="131" t="n">
        <f aca="false">IF(S39&lt;&gt;"",IF(C39="F",IF(S39=1,$V$389,$W$389),IF(D39=7,IF(S39=1,$V$389,$W$389),IF(D39=6,$V$388,IF(D39=5,$V$387,$V$386)))),0)</f>
        <v>0</v>
      </c>
      <c r="V39" s="146"/>
      <c r="W39" s="144"/>
      <c r="X39" s="143"/>
      <c r="Y39" s="135" t="n">
        <f aca="false">IF(S39&lt;&gt;0,IF(V39&lt;&gt;0,1,""))</f>
        <v>0</v>
      </c>
      <c r="Z39" s="145" t="n">
        <f aca="false">O39+T39+W39</f>
        <v>0</v>
      </c>
      <c r="AA39" s="131" t="n">
        <f aca="false">P39+U39+X39</f>
        <v>0</v>
      </c>
      <c r="AB39" s="140"/>
      <c r="AC39" s="145" t="n">
        <f aca="false">IF(D39=1,Z39,AC38+Z39)</f>
        <v>0</v>
      </c>
      <c r="AD39" s="131" t="n">
        <f aca="false">IF(D39=1,AA39,AD38+AA39)</f>
        <v>0</v>
      </c>
      <c r="AE39" s="140"/>
      <c r="AF39" s="145" t="n">
        <f aca="false">IF(F39&lt;&gt;F38,Z39,AF38+Z39)</f>
        <v>0</v>
      </c>
      <c r="AG39" s="131" t="n">
        <f aca="false">IF(F39&lt;&gt;F38,AA39,AG38+AA39)</f>
        <v>0</v>
      </c>
    </row>
    <row r="40" customFormat="false" ht="13" hidden="false" customHeight="false" outlineLevel="0" collapsed="false">
      <c r="A40" s="127" t="n">
        <f aca="false">$B$5</f>
        <v>1</v>
      </c>
      <c r="B40" s="141" t="n">
        <f aca="false">B39+1</f>
        <v>40204</v>
      </c>
      <c r="C40" s="142"/>
      <c r="D40" s="130" t="n">
        <f aca="false">WEEKDAY(B40,2)</f>
        <v>1</v>
      </c>
      <c r="E40" s="131" t="e">
        <f aca="false">NO.SEMAINE(B40,2)</f>
        <v>#NAME?</v>
      </c>
      <c r="F40" s="132" t="n">
        <f aca="false">MONTH(B40)</f>
        <v>1</v>
      </c>
      <c r="G40" s="132" t="str">
        <f aca="false">IF(MONTH(B40)&lt;=4,"Q1",IF(MONTH(B40)&lt;=8,"Q2",IF(MONTH(B40)&lt;=12,"Q3")))</f>
        <v>Q1</v>
      </c>
      <c r="H40" s="140"/>
      <c r="I40" s="140"/>
      <c r="J40" s="143"/>
      <c r="K40" s="140"/>
      <c r="L40" s="135" t="str">
        <f aca="false">IF(SUM(H40:K40)&gt;2,1,"")</f>
        <v/>
      </c>
      <c r="M40" s="144"/>
      <c r="N40" s="144"/>
      <c r="O40" s="145" t="n">
        <f aca="false">(N40-M40)</f>
        <v>0</v>
      </c>
      <c r="P40" s="143"/>
      <c r="Q40" s="131" t="n">
        <f aca="false">SUM(H40:K40,P40)</f>
        <v>0</v>
      </c>
      <c r="R40" s="135" t="str">
        <f aca="false">IF(M40&gt;N40,1,"")</f>
        <v/>
      </c>
      <c r="S40" s="146"/>
      <c r="T40" s="145" t="n">
        <f aca="false">IF(S40=1,IF(C40="F",$T$389,IF(D40=7,$T$389,IF(D40=6,$T$388,$T$386))),IF(S40=2,IF(C40="F",$U$389,IF(D40=7,$U$389,IF(D40=6,$U$388,$U$386))),0))</f>
        <v>0</v>
      </c>
      <c r="U40" s="131" t="n">
        <f aca="false">IF(S40&lt;&gt;"",IF(C40="F",IF(S40=1,$V$389,$W$389),IF(D40=7,IF(S40=1,$V$389,$W$389),IF(D40=6,$V$388,IF(D40=5,$V$387,$V$386)))),0)</f>
        <v>0</v>
      </c>
      <c r="V40" s="146"/>
      <c r="W40" s="144"/>
      <c r="X40" s="143"/>
      <c r="Y40" s="135" t="n">
        <f aca="false">IF(S40&lt;&gt;0,IF(V40&lt;&gt;0,1,""))</f>
        <v>0</v>
      </c>
      <c r="Z40" s="145" t="n">
        <f aca="false">O40+T40+W40</f>
        <v>0</v>
      </c>
      <c r="AA40" s="131" t="n">
        <f aca="false">P40+U40+X40</f>
        <v>0</v>
      </c>
      <c r="AB40" s="140"/>
      <c r="AC40" s="145" t="n">
        <f aca="false">IF(D40=1,Z40,AC39+Z40)</f>
        <v>0</v>
      </c>
      <c r="AD40" s="131" t="n">
        <f aca="false">IF(D40=1,AA40,AD39+AA40)</f>
        <v>0</v>
      </c>
      <c r="AE40" s="140"/>
      <c r="AF40" s="145" t="n">
        <f aca="false">IF(F40&lt;&gt;F39,Z40,AF39+Z40)</f>
        <v>0</v>
      </c>
      <c r="AG40" s="131" t="n">
        <f aca="false">IF(F40&lt;&gt;F39,AA40,AG39+AA40)</f>
        <v>0</v>
      </c>
    </row>
    <row r="41" customFormat="false" ht="13" hidden="false" customHeight="false" outlineLevel="0" collapsed="false">
      <c r="A41" s="127" t="n">
        <f aca="false">$B$5</f>
        <v>1</v>
      </c>
      <c r="B41" s="141" t="n">
        <f aca="false">B40+1</f>
        <v>40205</v>
      </c>
      <c r="C41" s="142"/>
      <c r="D41" s="130" t="n">
        <f aca="false">WEEKDAY(B41,2)</f>
        <v>2</v>
      </c>
      <c r="E41" s="131" t="e">
        <f aca="false">NO.SEMAINE(B41,2)</f>
        <v>#NAME?</v>
      </c>
      <c r="F41" s="132" t="n">
        <f aca="false">MONTH(B41)</f>
        <v>1</v>
      </c>
      <c r="G41" s="132" t="str">
        <f aca="false">IF(MONTH(B41)&lt;=4,"Q1",IF(MONTH(B41)&lt;=8,"Q2",IF(MONTH(B41)&lt;=12,"Q3")))</f>
        <v>Q1</v>
      </c>
      <c r="H41" s="140"/>
      <c r="I41" s="140"/>
      <c r="J41" s="143"/>
      <c r="K41" s="140"/>
      <c r="L41" s="135" t="str">
        <f aca="false">IF(SUM(H41:K41)&gt;2,1,"")</f>
        <v/>
      </c>
      <c r="M41" s="144"/>
      <c r="N41" s="144"/>
      <c r="O41" s="145" t="n">
        <f aca="false">(N41-M41)</f>
        <v>0</v>
      </c>
      <c r="P41" s="143"/>
      <c r="Q41" s="131" t="n">
        <f aca="false">SUM(H41:K41,P41)</f>
        <v>0</v>
      </c>
      <c r="R41" s="135" t="str">
        <f aca="false">IF(M41&gt;N41,1,"")</f>
        <v/>
      </c>
      <c r="S41" s="146"/>
      <c r="T41" s="145" t="n">
        <f aca="false">IF(S41=1,IF(C41="F",$T$389,IF(D41=7,$T$389,IF(D41=6,$T$388,$T$386))),IF(S41=2,IF(C41="F",$U$389,IF(D41=7,$U$389,IF(D41=6,$U$388,$U$386))),0))</f>
        <v>0</v>
      </c>
      <c r="U41" s="131" t="n">
        <f aca="false">IF(S41&lt;&gt;"",IF(C41="F",IF(S41=1,$V$389,$W$389),IF(D41=7,IF(S41=1,$V$389,$W$389),IF(D41=6,$V$388,IF(D41=5,$V$387,$V$386)))),0)</f>
        <v>0</v>
      </c>
      <c r="V41" s="146"/>
      <c r="W41" s="144"/>
      <c r="X41" s="143"/>
      <c r="Y41" s="135" t="n">
        <f aca="false">IF(S41&lt;&gt;0,IF(V41&lt;&gt;0,1,""))</f>
        <v>0</v>
      </c>
      <c r="Z41" s="145" t="n">
        <f aca="false">O41+T41+W41</f>
        <v>0</v>
      </c>
      <c r="AA41" s="131" t="n">
        <f aca="false">P41+U41+X41</f>
        <v>0</v>
      </c>
      <c r="AB41" s="140"/>
      <c r="AC41" s="145" t="n">
        <f aca="false">IF(D41=1,Z41,AC40+Z41)</f>
        <v>0</v>
      </c>
      <c r="AD41" s="131" t="n">
        <f aca="false">IF(D41=1,AA41,AD40+AA41)</f>
        <v>0</v>
      </c>
      <c r="AE41" s="140"/>
      <c r="AF41" s="145" t="n">
        <f aca="false">IF(F41&lt;&gt;F40,Z41,AF40+Z41)</f>
        <v>0</v>
      </c>
      <c r="AG41" s="131" t="n">
        <f aca="false">IF(F41&lt;&gt;F40,AA41,AG40+AA41)</f>
        <v>0</v>
      </c>
    </row>
    <row r="42" customFormat="false" ht="13" hidden="false" customHeight="false" outlineLevel="0" collapsed="false">
      <c r="A42" s="127" t="n">
        <f aca="false">$B$5</f>
        <v>1</v>
      </c>
      <c r="B42" s="141" t="n">
        <f aca="false">B41+1</f>
        <v>40206</v>
      </c>
      <c r="C42" s="142"/>
      <c r="D42" s="130" t="n">
        <f aca="false">WEEKDAY(B42,2)</f>
        <v>3</v>
      </c>
      <c r="E42" s="131" t="e">
        <f aca="false">NO.SEMAINE(B42,2)</f>
        <v>#NAME?</v>
      </c>
      <c r="F42" s="132" t="n">
        <f aca="false">MONTH(B42)</f>
        <v>1</v>
      </c>
      <c r="G42" s="132" t="str">
        <f aca="false">IF(MONTH(B42)&lt;=4,"Q1",IF(MONTH(B42)&lt;=8,"Q2",IF(MONTH(B42)&lt;=12,"Q3")))</f>
        <v>Q1</v>
      </c>
      <c r="H42" s="140"/>
      <c r="I42" s="140"/>
      <c r="J42" s="143"/>
      <c r="K42" s="140"/>
      <c r="L42" s="135" t="str">
        <f aca="false">IF(SUM(H42:K42)&gt;2,1,"")</f>
        <v/>
      </c>
      <c r="M42" s="144"/>
      <c r="N42" s="144"/>
      <c r="O42" s="145" t="n">
        <f aca="false">(N42-M42)</f>
        <v>0</v>
      </c>
      <c r="P42" s="143"/>
      <c r="Q42" s="131" t="n">
        <f aca="false">SUM(H42:K42,P42)</f>
        <v>0</v>
      </c>
      <c r="R42" s="135" t="str">
        <f aca="false">IF(M42&gt;N42,1,"")</f>
        <v/>
      </c>
      <c r="S42" s="146"/>
      <c r="T42" s="145" t="n">
        <f aca="false">IF(S42=1,IF(C42="F",$T$389,IF(D42=7,$T$389,IF(D42=6,$T$388,$T$386))),IF(S42=2,IF(C42="F",$U$389,IF(D42=7,$U$389,IF(D42=6,$U$388,$U$386))),0))</f>
        <v>0</v>
      </c>
      <c r="U42" s="131" t="n">
        <f aca="false">IF(S42&lt;&gt;"",IF(C42="F",IF(S42=1,$V$389,$W$389),IF(D42=7,IF(S42=1,$V$389,$W$389),IF(D42=6,$V$388,IF(D42=5,$V$387,$V$386)))),0)</f>
        <v>0</v>
      </c>
      <c r="V42" s="146"/>
      <c r="W42" s="144"/>
      <c r="X42" s="143"/>
      <c r="Y42" s="135" t="n">
        <f aca="false">IF(S42&lt;&gt;0,IF(V42&lt;&gt;0,1,""))</f>
        <v>0</v>
      </c>
      <c r="Z42" s="145" t="n">
        <f aca="false">O42+T42+W42</f>
        <v>0</v>
      </c>
      <c r="AA42" s="131" t="n">
        <f aca="false">P42+U42+X42</f>
        <v>0</v>
      </c>
      <c r="AB42" s="140"/>
      <c r="AC42" s="145" t="n">
        <f aca="false">IF(D42=1,Z42,AC41+Z42)</f>
        <v>0</v>
      </c>
      <c r="AD42" s="131" t="n">
        <f aca="false">IF(D42=1,AA42,AD41+AA42)</f>
        <v>0</v>
      </c>
      <c r="AE42" s="140"/>
      <c r="AF42" s="145" t="n">
        <f aca="false">IF(F42&lt;&gt;F41,Z42,AF41+Z42)</f>
        <v>0</v>
      </c>
      <c r="AG42" s="131" t="n">
        <f aca="false">IF(F42&lt;&gt;F41,AA42,AG41+AA42)</f>
        <v>0</v>
      </c>
    </row>
    <row r="43" customFormat="false" ht="13" hidden="false" customHeight="false" outlineLevel="0" collapsed="false">
      <c r="A43" s="127" t="n">
        <f aca="false">$B$5</f>
        <v>1</v>
      </c>
      <c r="B43" s="141" t="n">
        <f aca="false">B42+1</f>
        <v>40207</v>
      </c>
      <c r="C43" s="142"/>
      <c r="D43" s="130" t="n">
        <f aca="false">WEEKDAY(B43,2)</f>
        <v>4</v>
      </c>
      <c r="E43" s="131" t="e">
        <f aca="false">NO.SEMAINE(B43,2)</f>
        <v>#NAME?</v>
      </c>
      <c r="F43" s="132" t="n">
        <f aca="false">MONTH(B43)</f>
        <v>1</v>
      </c>
      <c r="G43" s="132" t="str">
        <f aca="false">IF(MONTH(B43)&lt;=4,"Q1",IF(MONTH(B43)&lt;=8,"Q2",IF(MONTH(B43)&lt;=12,"Q3")))</f>
        <v>Q1</v>
      </c>
      <c r="H43" s="140"/>
      <c r="I43" s="140"/>
      <c r="J43" s="143"/>
      <c r="K43" s="140"/>
      <c r="L43" s="135" t="str">
        <f aca="false">IF(SUM(H43:K43)&gt;2,1,"")</f>
        <v/>
      </c>
      <c r="M43" s="144"/>
      <c r="N43" s="144"/>
      <c r="O43" s="145" t="n">
        <f aca="false">(N43-M43)</f>
        <v>0</v>
      </c>
      <c r="P43" s="143"/>
      <c r="Q43" s="131" t="n">
        <f aca="false">SUM(H43:K43,P43)</f>
        <v>0</v>
      </c>
      <c r="R43" s="135" t="str">
        <f aca="false">IF(M43&gt;N43,1,"")</f>
        <v/>
      </c>
      <c r="S43" s="146"/>
      <c r="T43" s="145" t="n">
        <f aca="false">IF(S43=1,IF(C43="F",$T$389,IF(D43=7,$T$389,IF(D43=6,$T$388,$T$386))),IF(S43=2,IF(C43="F",$U$389,IF(D43=7,$U$389,IF(D43=6,$U$388,$U$386))),0))</f>
        <v>0</v>
      </c>
      <c r="U43" s="131" t="n">
        <f aca="false">IF(S43&lt;&gt;"",IF(C43="F",IF(S43=1,$V$389,$W$389),IF(D43=7,IF(S43=1,$V$389,$W$389),IF(D43=6,$V$388,IF(D43=5,$V$387,$V$386)))),0)</f>
        <v>0</v>
      </c>
      <c r="V43" s="146"/>
      <c r="W43" s="144"/>
      <c r="X43" s="143"/>
      <c r="Y43" s="135" t="n">
        <f aca="false">IF(S43&lt;&gt;0,IF(V43&lt;&gt;0,1,""))</f>
        <v>0</v>
      </c>
      <c r="Z43" s="145" t="n">
        <f aca="false">O43+T43+W43</f>
        <v>0</v>
      </c>
      <c r="AA43" s="131" t="n">
        <f aca="false">P43+U43+X43</f>
        <v>0</v>
      </c>
      <c r="AB43" s="140"/>
      <c r="AC43" s="145" t="n">
        <f aca="false">IF(D43=1,Z43,AC42+Z43)</f>
        <v>0</v>
      </c>
      <c r="AD43" s="131" t="n">
        <f aca="false">IF(D43=1,AA43,AD42+AA43)</f>
        <v>0</v>
      </c>
      <c r="AE43" s="140"/>
      <c r="AF43" s="145" t="n">
        <f aca="false">IF(F43&lt;&gt;F42,Z43,AF42+Z43)</f>
        <v>0</v>
      </c>
      <c r="AG43" s="131" t="n">
        <f aca="false">IF(F43&lt;&gt;F42,AA43,AG42+AA43)</f>
        <v>0</v>
      </c>
    </row>
    <row r="44" customFormat="false" ht="13" hidden="false" customHeight="false" outlineLevel="0" collapsed="false">
      <c r="A44" s="127" t="n">
        <f aca="false">$B$5</f>
        <v>1</v>
      </c>
      <c r="B44" s="141" t="n">
        <f aca="false">B43+1</f>
        <v>40208</v>
      </c>
      <c r="C44" s="142"/>
      <c r="D44" s="130" t="n">
        <f aca="false">WEEKDAY(B44,2)</f>
        <v>5</v>
      </c>
      <c r="E44" s="131" t="e">
        <f aca="false">NO.SEMAINE(B44,2)</f>
        <v>#NAME?</v>
      </c>
      <c r="F44" s="132" t="n">
        <f aca="false">MONTH(B44)</f>
        <v>1</v>
      </c>
      <c r="G44" s="132" t="str">
        <f aca="false">IF(MONTH(B44)&lt;=4,"Q1",IF(MONTH(B44)&lt;=8,"Q2",IF(MONTH(B44)&lt;=12,"Q3")))</f>
        <v>Q1</v>
      </c>
      <c r="H44" s="140"/>
      <c r="I44" s="140"/>
      <c r="J44" s="143"/>
      <c r="K44" s="140"/>
      <c r="L44" s="135" t="str">
        <f aca="false">IF(SUM(H44:K44)&gt;2,1,"")</f>
        <v/>
      </c>
      <c r="M44" s="144"/>
      <c r="N44" s="144"/>
      <c r="O44" s="145" t="n">
        <f aca="false">(N44-M44)</f>
        <v>0</v>
      </c>
      <c r="P44" s="143"/>
      <c r="Q44" s="131" t="n">
        <f aca="false">SUM(H44:K44,P44)</f>
        <v>0</v>
      </c>
      <c r="R44" s="135" t="str">
        <f aca="false">IF(M44&gt;N44,1,"")</f>
        <v/>
      </c>
      <c r="S44" s="146"/>
      <c r="T44" s="145" t="n">
        <f aca="false">IF(S44=1,IF(C44="F",$T$389,IF(D44=7,$T$389,IF(D44=6,$T$388,$T$386))),IF(S44=2,IF(C44="F",$U$389,IF(D44=7,$U$389,IF(D44=6,$U$388,$U$386))),0))</f>
        <v>0</v>
      </c>
      <c r="U44" s="131" t="n">
        <f aca="false">IF(S44&lt;&gt;"",IF(C44="F",IF(S44=1,$V$389,$W$389),IF(D44=7,IF(S44=1,$V$389,$W$389),IF(D44=6,$V$388,IF(D44=5,$V$387,$V$386)))),0)</f>
        <v>0</v>
      </c>
      <c r="V44" s="146"/>
      <c r="W44" s="144"/>
      <c r="X44" s="143"/>
      <c r="Y44" s="135" t="n">
        <f aca="false">IF(S44&lt;&gt;0,IF(V44&lt;&gt;0,1,""))</f>
        <v>0</v>
      </c>
      <c r="Z44" s="145" t="n">
        <f aca="false">O44+T44+W44</f>
        <v>0</v>
      </c>
      <c r="AA44" s="131" t="n">
        <f aca="false">P44+U44+X44</f>
        <v>0</v>
      </c>
      <c r="AB44" s="140"/>
      <c r="AC44" s="145" t="n">
        <f aca="false">IF(D44=1,Z44,AC43+Z44)</f>
        <v>0</v>
      </c>
      <c r="AD44" s="131" t="n">
        <f aca="false">IF(D44=1,AA44,AD43+AA44)</f>
        <v>0</v>
      </c>
      <c r="AE44" s="140"/>
      <c r="AF44" s="145" t="n">
        <f aca="false">IF(F44&lt;&gt;F43,Z44,AF43+Z44)</f>
        <v>0</v>
      </c>
      <c r="AG44" s="131" t="n">
        <f aca="false">IF(F44&lt;&gt;F43,AA44,AG43+AA44)</f>
        <v>0</v>
      </c>
    </row>
    <row r="45" customFormat="false" ht="13" hidden="false" customHeight="false" outlineLevel="0" collapsed="false">
      <c r="A45" s="127" t="n">
        <f aca="false">$B$5</f>
        <v>1</v>
      </c>
      <c r="B45" s="141" t="n">
        <f aca="false">B44+1</f>
        <v>40209</v>
      </c>
      <c r="C45" s="142"/>
      <c r="D45" s="130" t="n">
        <f aca="false">WEEKDAY(B45,2)</f>
        <v>6</v>
      </c>
      <c r="E45" s="131" t="e">
        <f aca="false">NO.SEMAINE(B45,2)</f>
        <v>#NAME?</v>
      </c>
      <c r="F45" s="132" t="n">
        <f aca="false">MONTH(B45)</f>
        <v>2</v>
      </c>
      <c r="G45" s="132" t="str">
        <f aca="false">IF(MONTH(B45)&lt;=4,"Q1",IF(MONTH(B45)&lt;=8,"Q2",IF(MONTH(B45)&lt;=12,"Q3")))</f>
        <v>Q1</v>
      </c>
      <c r="H45" s="140"/>
      <c r="I45" s="140"/>
      <c r="J45" s="143"/>
      <c r="K45" s="140"/>
      <c r="L45" s="135" t="str">
        <f aca="false">IF(SUM(H45:K45)&gt;2,1,"")</f>
        <v/>
      </c>
      <c r="M45" s="144"/>
      <c r="N45" s="144"/>
      <c r="O45" s="145" t="n">
        <f aca="false">(N45-M45)</f>
        <v>0</v>
      </c>
      <c r="P45" s="143"/>
      <c r="Q45" s="131" t="n">
        <f aca="false">SUM(H45:K45,P45)</f>
        <v>0</v>
      </c>
      <c r="R45" s="135" t="str">
        <f aca="false">IF(M45&gt;N45,1,"")</f>
        <v/>
      </c>
      <c r="S45" s="146"/>
      <c r="T45" s="145" t="n">
        <f aca="false">IF(S45=1,IF(C45="F",$T$389,IF(D45=7,$T$389,IF(D45=6,$T$388,$T$386))),IF(S45=2,IF(C45="F",$U$389,IF(D45=7,$U$389,IF(D45=6,$U$388,$U$386))),0))</f>
        <v>0</v>
      </c>
      <c r="U45" s="131" t="n">
        <f aca="false">IF(S45&lt;&gt;"",IF(C45="F",IF(S45=1,$V$389,$W$389),IF(D45=7,IF(S45=1,$V$389,$W$389),IF(D45=6,$V$388,IF(D45=5,$V$387,$V$386)))),0)</f>
        <v>0</v>
      </c>
      <c r="V45" s="146"/>
      <c r="W45" s="144"/>
      <c r="X45" s="143"/>
      <c r="Y45" s="135" t="n">
        <f aca="false">IF(S45&lt;&gt;0,IF(V45&lt;&gt;0,1,""))</f>
        <v>0</v>
      </c>
      <c r="Z45" s="145" t="n">
        <f aca="false">O45+T45+W45</f>
        <v>0</v>
      </c>
      <c r="AA45" s="131" t="n">
        <f aca="false">P45+U45+X45</f>
        <v>0</v>
      </c>
      <c r="AB45" s="140"/>
      <c r="AC45" s="145" t="n">
        <f aca="false">IF(D45=1,Z45,AC44+Z45)</f>
        <v>0</v>
      </c>
      <c r="AD45" s="131" t="n">
        <f aca="false">IF(D45=1,AA45,AD44+AA45)</f>
        <v>0</v>
      </c>
      <c r="AE45" s="140"/>
      <c r="AF45" s="145" t="n">
        <f aca="false">IF(F45&lt;&gt;F44,Z45,AF44+Z45)</f>
        <v>0</v>
      </c>
      <c r="AG45" s="131" t="n">
        <f aca="false">IF(F45&lt;&gt;F44,AA45,AG44+AA45)</f>
        <v>0</v>
      </c>
    </row>
    <row r="46" customFormat="false" ht="13" hidden="false" customHeight="false" outlineLevel="0" collapsed="false">
      <c r="A46" s="127" t="n">
        <f aca="false">$B$5</f>
        <v>1</v>
      </c>
      <c r="B46" s="141" t="n">
        <f aca="false">B45+1</f>
        <v>40210</v>
      </c>
      <c r="C46" s="142"/>
      <c r="D46" s="130" t="n">
        <f aca="false">WEEKDAY(B46,2)</f>
        <v>7</v>
      </c>
      <c r="E46" s="131" t="e">
        <f aca="false">NO.SEMAINE(B46,2)</f>
        <v>#NAME?</v>
      </c>
      <c r="F46" s="132" t="n">
        <f aca="false">MONTH(B46)</f>
        <v>2</v>
      </c>
      <c r="G46" s="132" t="str">
        <f aca="false">IF(MONTH(B46)&lt;=4,"Q1",IF(MONTH(B46)&lt;=8,"Q2",IF(MONTH(B46)&lt;=12,"Q3")))</f>
        <v>Q1</v>
      </c>
      <c r="H46" s="140"/>
      <c r="I46" s="140"/>
      <c r="J46" s="143"/>
      <c r="K46" s="140"/>
      <c r="L46" s="135" t="str">
        <f aca="false">IF(SUM(H46:K46)&gt;2,1,"")</f>
        <v/>
      </c>
      <c r="M46" s="144"/>
      <c r="N46" s="144"/>
      <c r="O46" s="145" t="n">
        <f aca="false">(N46-M46)</f>
        <v>0</v>
      </c>
      <c r="P46" s="143"/>
      <c r="Q46" s="131" t="n">
        <f aca="false">SUM(H46:K46,P46)</f>
        <v>0</v>
      </c>
      <c r="R46" s="135" t="str">
        <f aca="false">IF(M46&gt;N46,1,"")</f>
        <v/>
      </c>
      <c r="S46" s="146"/>
      <c r="T46" s="145" t="n">
        <f aca="false">IF(S46=1,IF(C46="F",$T$389,IF(D46=7,$T$389,IF(D46=6,$T$388,$T$386))),IF(S46=2,IF(C46="F",$U$389,IF(D46=7,$U$389,IF(D46=6,$U$388,$U$386))),0))</f>
        <v>0</v>
      </c>
      <c r="U46" s="131" t="n">
        <f aca="false">IF(S46&lt;&gt;"",IF(C46="F",IF(S46=1,$V$389,$W$389),IF(D46=7,IF(S46=1,$V$389,$W$389),IF(D46=6,$V$388,IF(D46=5,$V$387,$V$386)))),0)</f>
        <v>0</v>
      </c>
      <c r="V46" s="146"/>
      <c r="W46" s="144"/>
      <c r="X46" s="143"/>
      <c r="Y46" s="135" t="n">
        <f aca="false">IF(S46&lt;&gt;0,IF(V46&lt;&gt;0,1,""))</f>
        <v>0</v>
      </c>
      <c r="Z46" s="145" t="n">
        <f aca="false">O46+T46+W46</f>
        <v>0</v>
      </c>
      <c r="AA46" s="131" t="n">
        <f aca="false">P46+U46+X46</f>
        <v>0</v>
      </c>
      <c r="AB46" s="140"/>
      <c r="AC46" s="145" t="n">
        <f aca="false">IF(D46=1,Z46,AC45+Z46)</f>
        <v>0</v>
      </c>
      <c r="AD46" s="131" t="n">
        <f aca="false">IF(D46=1,AA46,AD45+AA46)</f>
        <v>0</v>
      </c>
      <c r="AE46" s="140"/>
      <c r="AF46" s="145" t="n">
        <f aca="false">IF(F46&lt;&gt;F45,Z46,AF45+Z46)</f>
        <v>0</v>
      </c>
      <c r="AG46" s="131" t="n">
        <f aca="false">IF(F46&lt;&gt;F45,AA46,AG45+AA46)</f>
        <v>0</v>
      </c>
    </row>
    <row r="47" customFormat="false" ht="13" hidden="false" customHeight="false" outlineLevel="0" collapsed="false">
      <c r="A47" s="127" t="n">
        <f aca="false">$B$5</f>
        <v>1</v>
      </c>
      <c r="B47" s="141" t="n">
        <f aca="false">B46+1</f>
        <v>40211</v>
      </c>
      <c r="C47" s="142"/>
      <c r="D47" s="130" t="n">
        <f aca="false">WEEKDAY(B47,2)</f>
        <v>1</v>
      </c>
      <c r="E47" s="131" t="e">
        <f aca="false">NO.SEMAINE(B47,2)</f>
        <v>#NAME?</v>
      </c>
      <c r="F47" s="132" t="n">
        <f aca="false">MONTH(B47)</f>
        <v>2</v>
      </c>
      <c r="G47" s="132" t="str">
        <f aca="false">IF(MONTH(B47)&lt;=4,"Q1",IF(MONTH(B47)&lt;=8,"Q2",IF(MONTH(B47)&lt;=12,"Q3")))</f>
        <v>Q1</v>
      </c>
      <c r="H47" s="140"/>
      <c r="I47" s="140"/>
      <c r="J47" s="143"/>
      <c r="K47" s="140"/>
      <c r="L47" s="135" t="str">
        <f aca="false">IF(SUM(H47:K47)&gt;2,1,"")</f>
        <v/>
      </c>
      <c r="M47" s="144"/>
      <c r="N47" s="144"/>
      <c r="O47" s="145" t="n">
        <f aca="false">(N47-M47)</f>
        <v>0</v>
      </c>
      <c r="P47" s="143"/>
      <c r="Q47" s="131" t="n">
        <f aca="false">SUM(H47:K47,P47)</f>
        <v>0</v>
      </c>
      <c r="R47" s="135" t="str">
        <f aca="false">IF(M47&gt;N47,1,"")</f>
        <v/>
      </c>
      <c r="S47" s="146"/>
      <c r="T47" s="145" t="n">
        <f aca="false">IF(S47=1,IF(C47="F",$T$389,IF(D47=7,$T$389,IF(D47=6,$T$388,$T$386))),IF(S47=2,IF(C47="F",$U$389,IF(D47=7,$U$389,IF(D47=6,$U$388,$U$386))),0))</f>
        <v>0</v>
      </c>
      <c r="U47" s="131" t="n">
        <f aca="false">IF(S47&lt;&gt;"",IF(C47="F",IF(S47=1,$V$389,$W$389),IF(D47=7,IF(S47=1,$V$389,$W$389),IF(D47=6,$V$388,IF(D47=5,$V$387,$V$386)))),0)</f>
        <v>0</v>
      </c>
      <c r="V47" s="146"/>
      <c r="W47" s="144"/>
      <c r="X47" s="143"/>
      <c r="Y47" s="135" t="n">
        <f aca="false">IF(S47&lt;&gt;0,IF(V47&lt;&gt;0,1,""))</f>
        <v>0</v>
      </c>
      <c r="Z47" s="145" t="n">
        <f aca="false">O47+T47+W47</f>
        <v>0</v>
      </c>
      <c r="AA47" s="131" t="n">
        <f aca="false">P47+U47+X47</f>
        <v>0</v>
      </c>
      <c r="AB47" s="140"/>
      <c r="AC47" s="145" t="n">
        <f aca="false">IF(D47=1,Z47,AC46+Z47)</f>
        <v>0</v>
      </c>
      <c r="AD47" s="131" t="n">
        <f aca="false">IF(D47=1,AA47,AD46+AA47)</f>
        <v>0</v>
      </c>
      <c r="AE47" s="140"/>
      <c r="AF47" s="145" t="n">
        <f aca="false">IF(F47&lt;&gt;F46,Z47,AF46+Z47)</f>
        <v>0</v>
      </c>
      <c r="AG47" s="131" t="n">
        <f aca="false">IF(F47&lt;&gt;F46,AA47,AG46+AA47)</f>
        <v>0</v>
      </c>
    </row>
    <row r="48" customFormat="false" ht="13" hidden="false" customHeight="false" outlineLevel="0" collapsed="false">
      <c r="A48" s="127" t="n">
        <f aca="false">$B$5</f>
        <v>1</v>
      </c>
      <c r="B48" s="141" t="n">
        <f aca="false">B47+1</f>
        <v>40212</v>
      </c>
      <c r="C48" s="142"/>
      <c r="D48" s="130" t="n">
        <f aca="false">WEEKDAY(B48,2)</f>
        <v>2</v>
      </c>
      <c r="E48" s="131" t="e">
        <f aca="false">NO.SEMAINE(B48,2)</f>
        <v>#NAME?</v>
      </c>
      <c r="F48" s="132" t="n">
        <f aca="false">MONTH(B48)</f>
        <v>2</v>
      </c>
      <c r="G48" s="132" t="str">
        <f aca="false">IF(MONTH(B48)&lt;=4,"Q1",IF(MONTH(B48)&lt;=8,"Q2",IF(MONTH(B48)&lt;=12,"Q3")))</f>
        <v>Q1</v>
      </c>
      <c r="H48" s="140"/>
      <c r="I48" s="140"/>
      <c r="J48" s="143"/>
      <c r="K48" s="140"/>
      <c r="L48" s="135" t="str">
        <f aca="false">IF(SUM(H48:K48)&gt;2,1,"")</f>
        <v/>
      </c>
      <c r="M48" s="144"/>
      <c r="N48" s="144"/>
      <c r="O48" s="145" t="n">
        <f aca="false">(N48-M48)</f>
        <v>0</v>
      </c>
      <c r="P48" s="143"/>
      <c r="Q48" s="131" t="n">
        <f aca="false">SUM(H48:K48,P48)</f>
        <v>0</v>
      </c>
      <c r="R48" s="135" t="str">
        <f aca="false">IF(M48&gt;N48,1,"")</f>
        <v/>
      </c>
      <c r="S48" s="146"/>
      <c r="T48" s="145" t="n">
        <f aca="false">IF(S48=1,IF(C48="F",$T$389,IF(D48=7,$T$389,IF(D48=6,$T$388,$T$386))),IF(S48=2,IF(C48="F",$U$389,IF(D48=7,$U$389,IF(D48=6,$U$388,$U$386))),0))</f>
        <v>0</v>
      </c>
      <c r="U48" s="131" t="n">
        <f aca="false">IF(S48&lt;&gt;"",IF(C48="F",IF(S48=1,$V$389,$W$389),IF(D48=7,IF(S48=1,$V$389,$W$389),IF(D48=6,$V$388,IF(D48=5,$V$387,$V$386)))),0)</f>
        <v>0</v>
      </c>
      <c r="V48" s="146"/>
      <c r="W48" s="144"/>
      <c r="X48" s="143"/>
      <c r="Y48" s="135" t="n">
        <f aca="false">IF(S48&lt;&gt;0,IF(V48&lt;&gt;0,1,""))</f>
        <v>0</v>
      </c>
      <c r="Z48" s="145" t="n">
        <f aca="false">O48+T48+W48</f>
        <v>0</v>
      </c>
      <c r="AA48" s="131" t="n">
        <f aca="false">P48+U48+X48</f>
        <v>0</v>
      </c>
      <c r="AB48" s="140"/>
      <c r="AC48" s="145" t="n">
        <f aca="false">IF(D48=1,Z48,AC47+Z48)</f>
        <v>0</v>
      </c>
      <c r="AD48" s="131" t="n">
        <f aca="false">IF(D48=1,AA48,AD47+AA48)</f>
        <v>0</v>
      </c>
      <c r="AE48" s="140"/>
      <c r="AF48" s="145" t="n">
        <f aca="false">IF(F48&lt;&gt;F47,Z48,AF47+Z48)</f>
        <v>0</v>
      </c>
      <c r="AG48" s="131" t="n">
        <f aca="false">IF(F48&lt;&gt;F47,AA48,AG47+AA48)</f>
        <v>0</v>
      </c>
    </row>
    <row r="49" customFormat="false" ht="13" hidden="false" customHeight="false" outlineLevel="0" collapsed="false">
      <c r="A49" s="127" t="n">
        <f aca="false">$B$5</f>
        <v>1</v>
      </c>
      <c r="B49" s="141" t="n">
        <f aca="false">B48+1</f>
        <v>40213</v>
      </c>
      <c r="C49" s="142"/>
      <c r="D49" s="130" t="n">
        <f aca="false">WEEKDAY(B49,2)</f>
        <v>3</v>
      </c>
      <c r="E49" s="131" t="e">
        <f aca="false">NO.SEMAINE(B49,2)</f>
        <v>#NAME?</v>
      </c>
      <c r="F49" s="132" t="n">
        <f aca="false">MONTH(B49)</f>
        <v>2</v>
      </c>
      <c r="G49" s="132" t="str">
        <f aca="false">IF(MONTH(B49)&lt;=4,"Q1",IF(MONTH(B49)&lt;=8,"Q2",IF(MONTH(B49)&lt;=12,"Q3")))</f>
        <v>Q1</v>
      </c>
      <c r="H49" s="140"/>
      <c r="I49" s="140"/>
      <c r="J49" s="143"/>
      <c r="K49" s="140"/>
      <c r="L49" s="135" t="str">
        <f aca="false">IF(SUM(H49:K49)&gt;2,1,"")</f>
        <v/>
      </c>
      <c r="M49" s="144"/>
      <c r="N49" s="144"/>
      <c r="O49" s="145" t="n">
        <f aca="false">(N49-M49)</f>
        <v>0</v>
      </c>
      <c r="P49" s="143"/>
      <c r="Q49" s="131" t="n">
        <f aca="false">SUM(H49:K49,P49)</f>
        <v>0</v>
      </c>
      <c r="R49" s="135" t="str">
        <f aca="false">IF(M49&gt;N49,1,"")</f>
        <v/>
      </c>
      <c r="S49" s="146"/>
      <c r="T49" s="145" t="n">
        <f aca="false">IF(S49=1,IF(C49="F",$T$389,IF(D49=7,$T$389,IF(D49=6,$T$388,$T$386))),IF(S49=2,IF(C49="F",$U$389,IF(D49=7,$U$389,IF(D49=6,$U$388,$U$386))),0))</f>
        <v>0</v>
      </c>
      <c r="U49" s="131" t="n">
        <f aca="false">IF(S49&lt;&gt;"",IF(C49="F",IF(S49=1,$V$389,$W$389),IF(D49=7,IF(S49=1,$V$389,$W$389),IF(D49=6,$V$388,IF(D49=5,$V$387,$V$386)))),0)</f>
        <v>0</v>
      </c>
      <c r="V49" s="146"/>
      <c r="W49" s="144"/>
      <c r="X49" s="143"/>
      <c r="Y49" s="135" t="n">
        <f aca="false">IF(S49&lt;&gt;0,IF(V49&lt;&gt;0,1,""))</f>
        <v>0</v>
      </c>
      <c r="Z49" s="145" t="n">
        <f aca="false">O49+T49+W49</f>
        <v>0</v>
      </c>
      <c r="AA49" s="131" t="n">
        <f aca="false">P49+U49+X49</f>
        <v>0</v>
      </c>
      <c r="AB49" s="140"/>
      <c r="AC49" s="145" t="n">
        <f aca="false">IF(D49=1,Z49,AC48+Z49)</f>
        <v>0</v>
      </c>
      <c r="AD49" s="131" t="n">
        <f aca="false">IF(D49=1,AA49,AD48+AA49)</f>
        <v>0</v>
      </c>
      <c r="AE49" s="140"/>
      <c r="AF49" s="145" t="n">
        <f aca="false">IF(F49&lt;&gt;F48,Z49,AF48+Z49)</f>
        <v>0</v>
      </c>
      <c r="AG49" s="131" t="n">
        <f aca="false">IF(F49&lt;&gt;F48,AA49,AG48+AA49)</f>
        <v>0</v>
      </c>
    </row>
    <row r="50" customFormat="false" ht="13" hidden="false" customHeight="false" outlineLevel="0" collapsed="false">
      <c r="A50" s="127" t="n">
        <f aca="false">$B$5</f>
        <v>1</v>
      </c>
      <c r="B50" s="141" t="n">
        <f aca="false">B49+1</f>
        <v>40214</v>
      </c>
      <c r="C50" s="142"/>
      <c r="D50" s="130" t="n">
        <f aca="false">WEEKDAY(B50,2)</f>
        <v>4</v>
      </c>
      <c r="E50" s="131" t="e">
        <f aca="false">NO.SEMAINE(B50,2)</f>
        <v>#NAME?</v>
      </c>
      <c r="F50" s="132" t="n">
        <f aca="false">MONTH(B50)</f>
        <v>2</v>
      </c>
      <c r="G50" s="132" t="str">
        <f aca="false">IF(MONTH(B50)&lt;=4,"Q1",IF(MONTH(B50)&lt;=8,"Q2",IF(MONTH(B50)&lt;=12,"Q3")))</f>
        <v>Q1</v>
      </c>
      <c r="H50" s="140"/>
      <c r="I50" s="140"/>
      <c r="J50" s="143"/>
      <c r="K50" s="140"/>
      <c r="L50" s="135" t="str">
        <f aca="false">IF(SUM(H50:K50)&gt;2,1,"")</f>
        <v/>
      </c>
      <c r="M50" s="144"/>
      <c r="N50" s="144"/>
      <c r="O50" s="145" t="n">
        <f aca="false">(N50-M50)</f>
        <v>0</v>
      </c>
      <c r="P50" s="143"/>
      <c r="Q50" s="131" t="n">
        <f aca="false">SUM(H50:K50,P50)</f>
        <v>0</v>
      </c>
      <c r="R50" s="135" t="str">
        <f aca="false">IF(M50&gt;N50,1,"")</f>
        <v/>
      </c>
      <c r="S50" s="146"/>
      <c r="T50" s="145" t="n">
        <f aca="false">IF(S50=1,IF(C50="F",$T$389,IF(D50=7,$T$389,IF(D50=6,$T$388,$T$386))),IF(S50=2,IF(C50="F",$U$389,IF(D50=7,$U$389,IF(D50=6,$U$388,$U$386))),0))</f>
        <v>0</v>
      </c>
      <c r="U50" s="131" t="n">
        <f aca="false">IF(S50&lt;&gt;"",IF(C50="F",IF(S50=1,$V$389,$W$389),IF(D50=7,IF(S50=1,$V$389,$W$389),IF(D50=6,$V$388,IF(D50=5,$V$387,$V$386)))),0)</f>
        <v>0</v>
      </c>
      <c r="V50" s="146"/>
      <c r="W50" s="144"/>
      <c r="X50" s="143"/>
      <c r="Y50" s="135" t="n">
        <f aca="false">IF(S50&lt;&gt;0,IF(V50&lt;&gt;0,1,""))</f>
        <v>0</v>
      </c>
      <c r="Z50" s="145" t="n">
        <f aca="false">O50+T50+W50</f>
        <v>0</v>
      </c>
      <c r="AA50" s="131" t="n">
        <f aca="false">P50+U50+X50</f>
        <v>0</v>
      </c>
      <c r="AB50" s="140"/>
      <c r="AC50" s="145" t="n">
        <f aca="false">IF(D50=1,Z50,AC49+Z50)</f>
        <v>0</v>
      </c>
      <c r="AD50" s="131" t="n">
        <f aca="false">IF(D50=1,AA50,AD49+AA50)</f>
        <v>0</v>
      </c>
      <c r="AE50" s="140"/>
      <c r="AF50" s="145" t="n">
        <f aca="false">IF(F50&lt;&gt;F49,Z50,AF49+Z50)</f>
        <v>0</v>
      </c>
      <c r="AG50" s="131" t="n">
        <f aca="false">IF(F50&lt;&gt;F49,AA50,AG49+AA50)</f>
        <v>0</v>
      </c>
    </row>
    <row r="51" customFormat="false" ht="13" hidden="false" customHeight="false" outlineLevel="0" collapsed="false">
      <c r="A51" s="127" t="n">
        <f aca="false">$B$5</f>
        <v>1</v>
      </c>
      <c r="B51" s="141" t="n">
        <f aca="false">B50+1</f>
        <v>40215</v>
      </c>
      <c r="C51" s="142"/>
      <c r="D51" s="130" t="n">
        <f aca="false">WEEKDAY(B51,2)</f>
        <v>5</v>
      </c>
      <c r="E51" s="131" t="e">
        <f aca="false">NO.SEMAINE(B51,2)</f>
        <v>#NAME?</v>
      </c>
      <c r="F51" s="132" t="n">
        <f aca="false">MONTH(B51)</f>
        <v>2</v>
      </c>
      <c r="G51" s="132" t="str">
        <f aca="false">IF(MONTH(B51)&lt;=4,"Q1",IF(MONTH(B51)&lt;=8,"Q2",IF(MONTH(B51)&lt;=12,"Q3")))</f>
        <v>Q1</v>
      </c>
      <c r="H51" s="140"/>
      <c r="I51" s="140"/>
      <c r="J51" s="143"/>
      <c r="K51" s="140"/>
      <c r="L51" s="135" t="str">
        <f aca="false">IF(SUM(H51:K51)&gt;2,1,"")</f>
        <v/>
      </c>
      <c r="M51" s="144"/>
      <c r="N51" s="144"/>
      <c r="O51" s="145" t="n">
        <f aca="false">(N51-M51)</f>
        <v>0</v>
      </c>
      <c r="P51" s="143"/>
      <c r="Q51" s="131" t="n">
        <f aca="false">SUM(H51:K51,P51)</f>
        <v>0</v>
      </c>
      <c r="R51" s="135" t="str">
        <f aca="false">IF(M51&gt;N51,1,"")</f>
        <v/>
      </c>
      <c r="S51" s="146"/>
      <c r="T51" s="145" t="n">
        <f aca="false">IF(S51=1,IF(C51="F",$T$389,IF(D51=7,$T$389,IF(D51=6,$T$388,$T$386))),IF(S51=2,IF(C51="F",$U$389,IF(D51=7,$U$389,IF(D51=6,$U$388,$U$386))),0))</f>
        <v>0</v>
      </c>
      <c r="U51" s="131" t="n">
        <f aca="false">IF(S51&lt;&gt;"",IF(C51="F",IF(S51=1,$V$389,$W$389),IF(D51=7,IF(S51=1,$V$389,$W$389),IF(D51=6,$V$388,IF(D51=5,$V$387,$V$386)))),0)</f>
        <v>0</v>
      </c>
      <c r="V51" s="146"/>
      <c r="W51" s="144"/>
      <c r="X51" s="143"/>
      <c r="Y51" s="135" t="n">
        <f aca="false">IF(S51&lt;&gt;0,IF(V51&lt;&gt;0,1,""))</f>
        <v>0</v>
      </c>
      <c r="Z51" s="145" t="n">
        <f aca="false">O51+T51+W51</f>
        <v>0</v>
      </c>
      <c r="AA51" s="131" t="n">
        <f aca="false">P51+U51+X51</f>
        <v>0</v>
      </c>
      <c r="AB51" s="140"/>
      <c r="AC51" s="145" t="n">
        <f aca="false">IF(D51=1,Z51,AC50+Z51)</f>
        <v>0</v>
      </c>
      <c r="AD51" s="131" t="n">
        <f aca="false">IF(D51=1,AA51,AD50+AA51)</f>
        <v>0</v>
      </c>
      <c r="AE51" s="140"/>
      <c r="AF51" s="145" t="n">
        <f aca="false">IF(F51&lt;&gt;F50,Z51,AF50+Z51)</f>
        <v>0</v>
      </c>
      <c r="AG51" s="131" t="n">
        <f aca="false">IF(F51&lt;&gt;F50,AA51,AG50+AA51)</f>
        <v>0</v>
      </c>
    </row>
    <row r="52" customFormat="false" ht="13" hidden="false" customHeight="false" outlineLevel="0" collapsed="false">
      <c r="A52" s="127" t="n">
        <f aca="false">$B$5</f>
        <v>1</v>
      </c>
      <c r="B52" s="141" t="n">
        <f aca="false">B51+1</f>
        <v>40216</v>
      </c>
      <c r="C52" s="142"/>
      <c r="D52" s="130" t="n">
        <f aca="false">WEEKDAY(B52,2)</f>
        <v>6</v>
      </c>
      <c r="E52" s="131" t="e">
        <f aca="false">NO.SEMAINE(B52,2)</f>
        <v>#NAME?</v>
      </c>
      <c r="F52" s="132" t="n">
        <f aca="false">MONTH(B52)</f>
        <v>2</v>
      </c>
      <c r="G52" s="132" t="str">
        <f aca="false">IF(MONTH(B52)&lt;=4,"Q1",IF(MONTH(B52)&lt;=8,"Q2",IF(MONTH(B52)&lt;=12,"Q3")))</f>
        <v>Q1</v>
      </c>
      <c r="H52" s="140"/>
      <c r="I52" s="140"/>
      <c r="J52" s="143"/>
      <c r="K52" s="140"/>
      <c r="L52" s="135" t="str">
        <f aca="false">IF(SUM(H52:K52)&gt;2,1,"")</f>
        <v/>
      </c>
      <c r="M52" s="144"/>
      <c r="N52" s="144"/>
      <c r="O52" s="145" t="n">
        <f aca="false">(N52-M52)</f>
        <v>0</v>
      </c>
      <c r="P52" s="143"/>
      <c r="Q52" s="131" t="n">
        <f aca="false">SUM(H52:K52,P52)</f>
        <v>0</v>
      </c>
      <c r="R52" s="135" t="str">
        <f aca="false">IF(M52&gt;N52,1,"")</f>
        <v/>
      </c>
      <c r="S52" s="146"/>
      <c r="T52" s="145" t="n">
        <f aca="false">IF(S52=1,IF(C52="F",$T$389,IF(D52=7,$T$389,IF(D52=6,$T$388,$T$386))),IF(S52=2,IF(C52="F",$U$389,IF(D52=7,$U$389,IF(D52=6,$U$388,$U$386))),0))</f>
        <v>0</v>
      </c>
      <c r="U52" s="131" t="n">
        <f aca="false">IF(S52&lt;&gt;"",IF(C52="F",IF(S52=1,$V$389,$W$389),IF(D52=7,IF(S52=1,$V$389,$W$389),IF(D52=6,$V$388,IF(D52=5,$V$387,$V$386)))),0)</f>
        <v>0</v>
      </c>
      <c r="V52" s="146"/>
      <c r="W52" s="144"/>
      <c r="X52" s="143"/>
      <c r="Y52" s="135" t="n">
        <f aca="false">IF(S52&lt;&gt;0,IF(V52&lt;&gt;0,1,""))</f>
        <v>0</v>
      </c>
      <c r="Z52" s="145" t="n">
        <f aca="false">O52+T52+W52</f>
        <v>0</v>
      </c>
      <c r="AA52" s="131" t="n">
        <f aca="false">P52+U52+X52</f>
        <v>0</v>
      </c>
      <c r="AB52" s="140"/>
      <c r="AC52" s="145" t="n">
        <f aca="false">IF(D52=1,Z52,AC51+Z52)</f>
        <v>0</v>
      </c>
      <c r="AD52" s="131" t="n">
        <f aca="false">IF(D52=1,AA52,AD51+AA52)</f>
        <v>0</v>
      </c>
      <c r="AE52" s="140"/>
      <c r="AF52" s="145" t="n">
        <f aca="false">IF(F52&lt;&gt;F51,Z52,AF51+Z52)</f>
        <v>0</v>
      </c>
      <c r="AG52" s="131" t="n">
        <f aca="false">IF(F52&lt;&gt;F51,AA52,AG51+AA52)</f>
        <v>0</v>
      </c>
    </row>
    <row r="53" customFormat="false" ht="13" hidden="false" customHeight="false" outlineLevel="0" collapsed="false">
      <c r="A53" s="127" t="n">
        <f aca="false">$B$5</f>
        <v>1</v>
      </c>
      <c r="B53" s="141" t="n">
        <f aca="false">B52+1</f>
        <v>40217</v>
      </c>
      <c r="C53" s="142"/>
      <c r="D53" s="130" t="n">
        <f aca="false">WEEKDAY(B53,2)</f>
        <v>7</v>
      </c>
      <c r="E53" s="131" t="e">
        <f aca="false">NO.SEMAINE(B53,2)</f>
        <v>#NAME?</v>
      </c>
      <c r="F53" s="132" t="n">
        <f aca="false">MONTH(B53)</f>
        <v>2</v>
      </c>
      <c r="G53" s="132" t="str">
        <f aca="false">IF(MONTH(B53)&lt;=4,"Q1",IF(MONTH(B53)&lt;=8,"Q2",IF(MONTH(B53)&lt;=12,"Q3")))</f>
        <v>Q1</v>
      </c>
      <c r="H53" s="140"/>
      <c r="I53" s="140"/>
      <c r="J53" s="143"/>
      <c r="K53" s="140"/>
      <c r="L53" s="135" t="str">
        <f aca="false">IF(SUM(H53:K53)&gt;2,1,"")</f>
        <v/>
      </c>
      <c r="M53" s="144"/>
      <c r="N53" s="144"/>
      <c r="O53" s="145" t="n">
        <f aca="false">(N53-M53)</f>
        <v>0</v>
      </c>
      <c r="P53" s="143"/>
      <c r="Q53" s="131" t="n">
        <f aca="false">SUM(H53:K53,P53)</f>
        <v>0</v>
      </c>
      <c r="R53" s="135" t="str">
        <f aca="false">IF(M53&gt;N53,1,"")</f>
        <v/>
      </c>
      <c r="S53" s="146"/>
      <c r="T53" s="145" t="n">
        <f aca="false">IF(S53=1,IF(C53="F",$T$389,IF(D53=7,$T$389,IF(D53=6,$T$388,$T$386))),IF(S53=2,IF(C53="F",$U$389,IF(D53=7,$U$389,IF(D53=6,$U$388,$U$386))),0))</f>
        <v>0</v>
      </c>
      <c r="U53" s="131" t="n">
        <f aca="false">IF(S53&lt;&gt;"",IF(C53="F",IF(S53=1,$V$389,$W$389),IF(D53=7,IF(S53=1,$V$389,$W$389),IF(D53=6,$V$388,IF(D53=5,$V$387,$V$386)))),0)</f>
        <v>0</v>
      </c>
      <c r="V53" s="146"/>
      <c r="W53" s="144"/>
      <c r="X53" s="143"/>
      <c r="Y53" s="135" t="n">
        <f aca="false">IF(S53&lt;&gt;0,IF(V53&lt;&gt;0,1,""))</f>
        <v>0</v>
      </c>
      <c r="Z53" s="145" t="n">
        <f aca="false">O53+T53+W53</f>
        <v>0</v>
      </c>
      <c r="AA53" s="131" t="n">
        <f aca="false">P53+U53+X53</f>
        <v>0</v>
      </c>
      <c r="AB53" s="140"/>
      <c r="AC53" s="145" t="n">
        <f aca="false">IF(D53=1,Z53,AC52+Z53)</f>
        <v>0</v>
      </c>
      <c r="AD53" s="131" t="n">
        <f aca="false">IF(D53=1,AA53,AD52+AA53)</f>
        <v>0</v>
      </c>
      <c r="AE53" s="140"/>
      <c r="AF53" s="145" t="n">
        <f aca="false">IF(F53&lt;&gt;F52,Z53,AF52+Z53)</f>
        <v>0</v>
      </c>
      <c r="AG53" s="131" t="n">
        <f aca="false">IF(F53&lt;&gt;F52,AA53,AG52+AA53)</f>
        <v>0</v>
      </c>
    </row>
    <row r="54" customFormat="false" ht="13" hidden="false" customHeight="false" outlineLevel="0" collapsed="false">
      <c r="A54" s="127" t="n">
        <f aca="false">$B$5</f>
        <v>1</v>
      </c>
      <c r="B54" s="141" t="n">
        <f aca="false">B53+1</f>
        <v>40218</v>
      </c>
      <c r="C54" s="142"/>
      <c r="D54" s="130" t="n">
        <f aca="false">WEEKDAY(B54,2)</f>
        <v>1</v>
      </c>
      <c r="E54" s="131" t="e">
        <f aca="false">NO.SEMAINE(B54,2)</f>
        <v>#NAME?</v>
      </c>
      <c r="F54" s="132" t="n">
        <f aca="false">MONTH(B54)</f>
        <v>2</v>
      </c>
      <c r="G54" s="132" t="str">
        <f aca="false">IF(MONTH(B54)&lt;=4,"Q1",IF(MONTH(B54)&lt;=8,"Q2",IF(MONTH(B54)&lt;=12,"Q3")))</f>
        <v>Q1</v>
      </c>
      <c r="H54" s="140"/>
      <c r="I54" s="140"/>
      <c r="J54" s="143"/>
      <c r="K54" s="140"/>
      <c r="L54" s="135" t="str">
        <f aca="false">IF(SUM(H54:K54)&gt;2,1,"")</f>
        <v/>
      </c>
      <c r="M54" s="144"/>
      <c r="N54" s="144"/>
      <c r="O54" s="145" t="n">
        <f aca="false">(N54-M54)</f>
        <v>0</v>
      </c>
      <c r="P54" s="143"/>
      <c r="Q54" s="131" t="n">
        <f aca="false">SUM(H54:K54,P54)</f>
        <v>0</v>
      </c>
      <c r="R54" s="135" t="str">
        <f aca="false">IF(M54&gt;N54,1,"")</f>
        <v/>
      </c>
      <c r="S54" s="146"/>
      <c r="T54" s="145" t="n">
        <f aca="false">IF(S54=1,IF(C54="F",$T$389,IF(D54=7,$T$389,IF(D54=6,$T$388,$T$386))),IF(S54=2,IF(C54="F",$U$389,IF(D54=7,$U$389,IF(D54=6,$U$388,$U$386))),0))</f>
        <v>0</v>
      </c>
      <c r="U54" s="131" t="n">
        <f aca="false">IF(S54&lt;&gt;"",IF(C54="F",IF(S54=1,$V$389,$W$389),IF(D54=7,IF(S54=1,$V$389,$W$389),IF(D54=6,$V$388,IF(D54=5,$V$387,$V$386)))),0)</f>
        <v>0</v>
      </c>
      <c r="V54" s="146"/>
      <c r="W54" s="144"/>
      <c r="X54" s="143"/>
      <c r="Y54" s="135" t="n">
        <f aca="false">IF(S54&lt;&gt;0,IF(V54&lt;&gt;0,1,""))</f>
        <v>0</v>
      </c>
      <c r="Z54" s="145" t="n">
        <f aca="false">O54+T54+W54</f>
        <v>0</v>
      </c>
      <c r="AA54" s="131" t="n">
        <f aca="false">P54+U54+X54</f>
        <v>0</v>
      </c>
      <c r="AB54" s="140"/>
      <c r="AC54" s="145" t="n">
        <f aca="false">IF(D54=1,Z54,AC53+Z54)</f>
        <v>0</v>
      </c>
      <c r="AD54" s="131" t="n">
        <f aca="false">IF(D54=1,AA54,AD53+AA54)</f>
        <v>0</v>
      </c>
      <c r="AE54" s="140"/>
      <c r="AF54" s="145" t="n">
        <f aca="false">IF(F54&lt;&gt;F53,Z54,AF53+Z54)</f>
        <v>0</v>
      </c>
      <c r="AG54" s="131" t="n">
        <f aca="false">IF(F54&lt;&gt;F53,AA54,AG53+AA54)</f>
        <v>0</v>
      </c>
    </row>
    <row r="55" customFormat="false" ht="13" hidden="false" customHeight="false" outlineLevel="0" collapsed="false">
      <c r="A55" s="127" t="n">
        <f aca="false">$B$5</f>
        <v>1</v>
      </c>
      <c r="B55" s="141" t="n">
        <f aca="false">B54+1</f>
        <v>40219</v>
      </c>
      <c r="C55" s="142"/>
      <c r="D55" s="130" t="n">
        <f aca="false">WEEKDAY(B55,2)</f>
        <v>2</v>
      </c>
      <c r="E55" s="131" t="e">
        <f aca="false">NO.SEMAINE(B55,2)</f>
        <v>#NAME?</v>
      </c>
      <c r="F55" s="132" t="n">
        <f aca="false">MONTH(B55)</f>
        <v>2</v>
      </c>
      <c r="G55" s="132" t="str">
        <f aca="false">IF(MONTH(B55)&lt;=4,"Q1",IF(MONTH(B55)&lt;=8,"Q2",IF(MONTH(B55)&lt;=12,"Q3")))</f>
        <v>Q1</v>
      </c>
      <c r="H55" s="140"/>
      <c r="I55" s="140"/>
      <c r="J55" s="143"/>
      <c r="K55" s="140"/>
      <c r="L55" s="135" t="str">
        <f aca="false">IF(SUM(H55:K55)&gt;2,1,"")</f>
        <v/>
      </c>
      <c r="M55" s="144"/>
      <c r="N55" s="144"/>
      <c r="O55" s="145" t="n">
        <f aca="false">(N55-M55)</f>
        <v>0</v>
      </c>
      <c r="P55" s="143"/>
      <c r="Q55" s="131" t="n">
        <f aca="false">SUM(H55:K55,P55)</f>
        <v>0</v>
      </c>
      <c r="R55" s="135" t="str">
        <f aca="false">IF(M55&gt;N55,1,"")</f>
        <v/>
      </c>
      <c r="S55" s="146"/>
      <c r="T55" s="145" t="n">
        <f aca="false">IF(S55=1,IF(C55="F",$T$389,IF(D55=7,$T$389,IF(D55=6,$T$388,$T$386))),IF(S55=2,IF(C55="F",$U$389,IF(D55=7,$U$389,IF(D55=6,$U$388,$U$386))),0))</f>
        <v>0</v>
      </c>
      <c r="U55" s="131" t="n">
        <f aca="false">IF(S55&lt;&gt;"",IF(C55="F",IF(S55=1,$V$389,$W$389),IF(D55=7,IF(S55=1,$V$389,$W$389),IF(D55=6,$V$388,IF(D55=5,$V$387,$V$386)))),0)</f>
        <v>0</v>
      </c>
      <c r="V55" s="146"/>
      <c r="W55" s="144"/>
      <c r="X55" s="143"/>
      <c r="Y55" s="135" t="n">
        <f aca="false">IF(S55&lt;&gt;0,IF(V55&lt;&gt;0,1,""))</f>
        <v>0</v>
      </c>
      <c r="Z55" s="145" t="n">
        <f aca="false">O55+T55+W55</f>
        <v>0</v>
      </c>
      <c r="AA55" s="131" t="n">
        <f aca="false">P55+U55+X55</f>
        <v>0</v>
      </c>
      <c r="AB55" s="140"/>
      <c r="AC55" s="145" t="n">
        <f aca="false">IF(D55=1,Z55,AC54+Z55)</f>
        <v>0</v>
      </c>
      <c r="AD55" s="131" t="n">
        <f aca="false">IF(D55=1,AA55,AD54+AA55)</f>
        <v>0</v>
      </c>
      <c r="AE55" s="140"/>
      <c r="AF55" s="145" t="n">
        <f aca="false">IF(F55&lt;&gt;F54,Z55,AF54+Z55)</f>
        <v>0</v>
      </c>
      <c r="AG55" s="131" t="n">
        <f aca="false">IF(F55&lt;&gt;F54,AA55,AG54+AA55)</f>
        <v>0</v>
      </c>
    </row>
    <row r="56" customFormat="false" ht="13" hidden="false" customHeight="false" outlineLevel="0" collapsed="false">
      <c r="A56" s="127" t="n">
        <f aca="false">$B$5</f>
        <v>1</v>
      </c>
      <c r="B56" s="141" t="n">
        <f aca="false">B55+1</f>
        <v>40220</v>
      </c>
      <c r="C56" s="142"/>
      <c r="D56" s="130" t="n">
        <f aca="false">WEEKDAY(B56,2)</f>
        <v>3</v>
      </c>
      <c r="E56" s="131" t="e">
        <f aca="false">NO.SEMAINE(B56,2)</f>
        <v>#NAME?</v>
      </c>
      <c r="F56" s="132" t="n">
        <f aca="false">MONTH(B56)</f>
        <v>2</v>
      </c>
      <c r="G56" s="132" t="str">
        <f aca="false">IF(MONTH(B56)&lt;=4,"Q1",IF(MONTH(B56)&lt;=8,"Q2",IF(MONTH(B56)&lt;=12,"Q3")))</f>
        <v>Q1</v>
      </c>
      <c r="H56" s="140"/>
      <c r="I56" s="140"/>
      <c r="J56" s="143"/>
      <c r="K56" s="140"/>
      <c r="L56" s="135" t="str">
        <f aca="false">IF(SUM(H56:K56)&gt;2,1,"")</f>
        <v/>
      </c>
      <c r="M56" s="144"/>
      <c r="N56" s="144"/>
      <c r="O56" s="145" t="n">
        <f aca="false">(N56-M56)</f>
        <v>0</v>
      </c>
      <c r="P56" s="143"/>
      <c r="Q56" s="131" t="n">
        <f aca="false">SUM(H56:K56,P56)</f>
        <v>0</v>
      </c>
      <c r="R56" s="135" t="str">
        <f aca="false">IF(M56&gt;N56,1,"")</f>
        <v/>
      </c>
      <c r="S56" s="146"/>
      <c r="T56" s="145" t="n">
        <f aca="false">IF(S56=1,IF(C56="F",$T$389,IF(D56=7,$T$389,IF(D56=6,$T$388,$T$386))),IF(S56=2,IF(C56="F",$U$389,IF(D56=7,$U$389,IF(D56=6,$U$388,$U$386))),0))</f>
        <v>0</v>
      </c>
      <c r="U56" s="131" t="n">
        <f aca="false">IF(S56&lt;&gt;"",IF(C56="F",IF(S56=1,$V$389,$W$389),IF(D56=7,IF(S56=1,$V$389,$W$389),IF(D56=6,$V$388,IF(D56=5,$V$387,$V$386)))),0)</f>
        <v>0</v>
      </c>
      <c r="V56" s="146"/>
      <c r="W56" s="144"/>
      <c r="X56" s="143"/>
      <c r="Y56" s="135" t="n">
        <f aca="false">IF(S56&lt;&gt;0,IF(V56&lt;&gt;0,1,""))</f>
        <v>0</v>
      </c>
      <c r="Z56" s="145" t="n">
        <f aca="false">O56+T56+W56</f>
        <v>0</v>
      </c>
      <c r="AA56" s="131" t="n">
        <f aca="false">P56+U56+X56</f>
        <v>0</v>
      </c>
      <c r="AB56" s="140"/>
      <c r="AC56" s="145" t="n">
        <f aca="false">IF(D56=1,Z56,AC55+Z56)</f>
        <v>0</v>
      </c>
      <c r="AD56" s="131" t="n">
        <f aca="false">IF(D56=1,AA56,AD55+AA56)</f>
        <v>0</v>
      </c>
      <c r="AE56" s="140"/>
      <c r="AF56" s="145" t="n">
        <f aca="false">IF(F56&lt;&gt;F55,Z56,AF55+Z56)</f>
        <v>0</v>
      </c>
      <c r="AG56" s="131" t="n">
        <f aca="false">IF(F56&lt;&gt;F55,AA56,AG55+AA56)</f>
        <v>0</v>
      </c>
    </row>
    <row r="57" customFormat="false" ht="13" hidden="false" customHeight="false" outlineLevel="0" collapsed="false">
      <c r="A57" s="127" t="n">
        <f aca="false">$B$5</f>
        <v>1</v>
      </c>
      <c r="B57" s="141" t="n">
        <f aca="false">B56+1</f>
        <v>40221</v>
      </c>
      <c r="C57" s="142"/>
      <c r="D57" s="130" t="n">
        <f aca="false">WEEKDAY(B57,2)</f>
        <v>4</v>
      </c>
      <c r="E57" s="131" t="e">
        <f aca="false">NO.SEMAINE(B57,2)</f>
        <v>#NAME?</v>
      </c>
      <c r="F57" s="132" t="n">
        <f aca="false">MONTH(B57)</f>
        <v>2</v>
      </c>
      <c r="G57" s="132" t="str">
        <f aca="false">IF(MONTH(B57)&lt;=4,"Q1",IF(MONTH(B57)&lt;=8,"Q2",IF(MONTH(B57)&lt;=12,"Q3")))</f>
        <v>Q1</v>
      </c>
      <c r="H57" s="140"/>
      <c r="I57" s="140"/>
      <c r="J57" s="143"/>
      <c r="K57" s="140"/>
      <c r="L57" s="135" t="str">
        <f aca="false">IF(SUM(H57:K57)&gt;2,1,"")</f>
        <v/>
      </c>
      <c r="M57" s="144"/>
      <c r="N57" s="144"/>
      <c r="O57" s="145" t="n">
        <f aca="false">(N57-M57)</f>
        <v>0</v>
      </c>
      <c r="P57" s="143"/>
      <c r="Q57" s="131" t="n">
        <f aca="false">SUM(H57:K57,P57)</f>
        <v>0</v>
      </c>
      <c r="R57" s="135" t="str">
        <f aca="false">IF(M57&gt;N57,1,"")</f>
        <v/>
      </c>
      <c r="S57" s="146"/>
      <c r="T57" s="145" t="n">
        <f aca="false">IF(S57=1,IF(C57="F",$T$389,IF(D57=7,$T$389,IF(D57=6,$T$388,$T$386))),IF(S57=2,IF(C57="F",$U$389,IF(D57=7,$U$389,IF(D57=6,$U$388,$U$386))),0))</f>
        <v>0</v>
      </c>
      <c r="U57" s="131" t="n">
        <f aca="false">IF(S57&lt;&gt;"",IF(C57="F",IF(S57=1,$V$389,$W$389),IF(D57=7,IF(S57=1,$V$389,$W$389),IF(D57=6,$V$388,IF(D57=5,$V$387,$V$386)))),0)</f>
        <v>0</v>
      </c>
      <c r="V57" s="146"/>
      <c r="W57" s="144"/>
      <c r="X57" s="143"/>
      <c r="Y57" s="135" t="n">
        <f aca="false">IF(S57&lt;&gt;0,IF(V57&lt;&gt;0,1,""))</f>
        <v>0</v>
      </c>
      <c r="Z57" s="145" t="n">
        <f aca="false">O57+T57+W57</f>
        <v>0</v>
      </c>
      <c r="AA57" s="131" t="n">
        <f aca="false">P57+U57+X57</f>
        <v>0</v>
      </c>
      <c r="AB57" s="140"/>
      <c r="AC57" s="145" t="n">
        <f aca="false">IF(D57=1,Z57,AC56+Z57)</f>
        <v>0</v>
      </c>
      <c r="AD57" s="131" t="n">
        <f aca="false">IF(D57=1,AA57,AD56+AA57)</f>
        <v>0</v>
      </c>
      <c r="AE57" s="140"/>
      <c r="AF57" s="145" t="n">
        <f aca="false">IF(F57&lt;&gt;F56,Z57,AF56+Z57)</f>
        <v>0</v>
      </c>
      <c r="AG57" s="131" t="n">
        <f aca="false">IF(F57&lt;&gt;F56,AA57,AG56+AA57)</f>
        <v>0</v>
      </c>
    </row>
    <row r="58" customFormat="false" ht="13" hidden="false" customHeight="false" outlineLevel="0" collapsed="false">
      <c r="A58" s="127" t="n">
        <f aca="false">$B$5</f>
        <v>1</v>
      </c>
      <c r="B58" s="141" t="n">
        <f aca="false">B57+1</f>
        <v>40222</v>
      </c>
      <c r="C58" s="142"/>
      <c r="D58" s="130" t="n">
        <f aca="false">WEEKDAY(B58,2)</f>
        <v>5</v>
      </c>
      <c r="E58" s="131" t="e">
        <f aca="false">NO.SEMAINE(B58,2)</f>
        <v>#NAME?</v>
      </c>
      <c r="F58" s="132" t="n">
        <f aca="false">MONTH(B58)</f>
        <v>2</v>
      </c>
      <c r="G58" s="132" t="str">
        <f aca="false">IF(MONTH(B58)&lt;=4,"Q1",IF(MONTH(B58)&lt;=8,"Q2",IF(MONTH(B58)&lt;=12,"Q3")))</f>
        <v>Q1</v>
      </c>
      <c r="H58" s="140"/>
      <c r="I58" s="140"/>
      <c r="J58" s="143"/>
      <c r="K58" s="140"/>
      <c r="L58" s="135" t="str">
        <f aca="false">IF(SUM(H58:K58)&gt;2,1,"")</f>
        <v/>
      </c>
      <c r="M58" s="144"/>
      <c r="N58" s="144"/>
      <c r="O58" s="145" t="n">
        <f aca="false">(N58-M58)</f>
        <v>0</v>
      </c>
      <c r="P58" s="143"/>
      <c r="Q58" s="131" t="n">
        <f aca="false">SUM(H58:K58,P58)</f>
        <v>0</v>
      </c>
      <c r="R58" s="135" t="str">
        <f aca="false">IF(M58&gt;N58,1,"")</f>
        <v/>
      </c>
      <c r="S58" s="146"/>
      <c r="T58" s="145" t="n">
        <f aca="false">IF(S58=1,IF(C58="F",$T$389,IF(D58=7,$T$389,IF(D58=6,$T$388,$T$386))),IF(S58=2,IF(C58="F",$U$389,IF(D58=7,$U$389,IF(D58=6,$U$388,$U$386))),0))</f>
        <v>0</v>
      </c>
      <c r="U58" s="131" t="n">
        <f aca="false">IF(S58&lt;&gt;"",IF(C58="F",IF(S58=1,$V$389,$W$389),IF(D58=7,IF(S58=1,$V$389,$W$389),IF(D58=6,$V$388,IF(D58=5,$V$387,$V$386)))),0)</f>
        <v>0</v>
      </c>
      <c r="V58" s="146"/>
      <c r="W58" s="144"/>
      <c r="X58" s="143"/>
      <c r="Y58" s="135" t="n">
        <f aca="false">IF(S58&lt;&gt;0,IF(V58&lt;&gt;0,1,""))</f>
        <v>0</v>
      </c>
      <c r="Z58" s="145" t="n">
        <f aca="false">O58+T58+W58</f>
        <v>0</v>
      </c>
      <c r="AA58" s="131" t="n">
        <f aca="false">P58+U58+X58</f>
        <v>0</v>
      </c>
      <c r="AB58" s="140"/>
      <c r="AC58" s="145" t="n">
        <f aca="false">IF(D58=1,Z58,AC57+Z58)</f>
        <v>0</v>
      </c>
      <c r="AD58" s="131" t="n">
        <f aca="false">IF(D58=1,AA58,AD57+AA58)</f>
        <v>0</v>
      </c>
      <c r="AE58" s="140"/>
      <c r="AF58" s="145" t="n">
        <f aca="false">IF(F58&lt;&gt;F57,Z58,AF57+Z58)</f>
        <v>0</v>
      </c>
      <c r="AG58" s="131" t="n">
        <f aca="false">IF(F58&lt;&gt;F57,AA58,AG57+AA58)</f>
        <v>0</v>
      </c>
    </row>
    <row r="59" customFormat="false" ht="13" hidden="false" customHeight="false" outlineLevel="0" collapsed="false">
      <c r="A59" s="127" t="n">
        <f aca="false">$B$5</f>
        <v>1</v>
      </c>
      <c r="B59" s="141" t="n">
        <f aca="false">B58+1</f>
        <v>40223</v>
      </c>
      <c r="C59" s="142"/>
      <c r="D59" s="130" t="n">
        <f aca="false">WEEKDAY(B59,2)</f>
        <v>6</v>
      </c>
      <c r="E59" s="131" t="e">
        <f aca="false">NO.SEMAINE(B59,2)</f>
        <v>#NAME?</v>
      </c>
      <c r="F59" s="132" t="n">
        <f aca="false">MONTH(B59)</f>
        <v>2</v>
      </c>
      <c r="G59" s="132" t="str">
        <f aca="false">IF(MONTH(B59)&lt;=4,"Q1",IF(MONTH(B59)&lt;=8,"Q2",IF(MONTH(B59)&lt;=12,"Q3")))</f>
        <v>Q1</v>
      </c>
      <c r="H59" s="140"/>
      <c r="I59" s="140"/>
      <c r="J59" s="143"/>
      <c r="K59" s="140"/>
      <c r="L59" s="135" t="str">
        <f aca="false">IF(SUM(H59:K59)&gt;2,1,"")</f>
        <v/>
      </c>
      <c r="M59" s="144"/>
      <c r="N59" s="144"/>
      <c r="O59" s="145" t="n">
        <f aca="false">(N59-M59)</f>
        <v>0</v>
      </c>
      <c r="P59" s="143"/>
      <c r="Q59" s="131" t="n">
        <f aca="false">SUM(H59:K59,P59)</f>
        <v>0</v>
      </c>
      <c r="R59" s="135" t="str">
        <f aca="false">IF(M59&gt;N59,1,"")</f>
        <v/>
      </c>
      <c r="S59" s="146"/>
      <c r="T59" s="145" t="n">
        <f aca="false">IF(S59=1,IF(C59="F",$T$389,IF(D59=7,$T$389,IF(D59=6,$T$388,$T$386))),IF(S59=2,IF(C59="F",$U$389,IF(D59=7,$U$389,IF(D59=6,$U$388,$U$386))),0))</f>
        <v>0</v>
      </c>
      <c r="U59" s="131" t="n">
        <f aca="false">IF(S59&lt;&gt;"",IF(C59="F",IF(S59=1,$V$389,$W$389),IF(D59=7,IF(S59=1,$V$389,$W$389),IF(D59=6,$V$388,IF(D59=5,$V$387,$V$386)))),0)</f>
        <v>0</v>
      </c>
      <c r="V59" s="146"/>
      <c r="W59" s="144"/>
      <c r="X59" s="143"/>
      <c r="Y59" s="135" t="n">
        <f aca="false">IF(S59&lt;&gt;0,IF(V59&lt;&gt;0,1,""))</f>
        <v>0</v>
      </c>
      <c r="Z59" s="145" t="n">
        <f aca="false">O59+T59+W59</f>
        <v>0</v>
      </c>
      <c r="AA59" s="131" t="n">
        <f aca="false">P59+U59+X59</f>
        <v>0</v>
      </c>
      <c r="AB59" s="140"/>
      <c r="AC59" s="145" t="n">
        <f aca="false">IF(D59=1,Z59,AC58+Z59)</f>
        <v>0</v>
      </c>
      <c r="AD59" s="131" t="n">
        <f aca="false">IF(D59=1,AA59,AD58+AA59)</f>
        <v>0</v>
      </c>
      <c r="AE59" s="140"/>
      <c r="AF59" s="145" t="n">
        <f aca="false">IF(F59&lt;&gt;F58,Z59,AF58+Z59)</f>
        <v>0</v>
      </c>
      <c r="AG59" s="131" t="n">
        <f aca="false">IF(F59&lt;&gt;F58,AA59,AG58+AA59)</f>
        <v>0</v>
      </c>
    </row>
    <row r="60" customFormat="false" ht="13" hidden="false" customHeight="false" outlineLevel="0" collapsed="false">
      <c r="A60" s="127" t="n">
        <f aca="false">$B$5</f>
        <v>1</v>
      </c>
      <c r="B60" s="141" t="n">
        <f aca="false">B59+1</f>
        <v>40224</v>
      </c>
      <c r="C60" s="142"/>
      <c r="D60" s="130" t="n">
        <f aca="false">WEEKDAY(B60,2)</f>
        <v>7</v>
      </c>
      <c r="E60" s="131" t="e">
        <f aca="false">NO.SEMAINE(B60,2)</f>
        <v>#NAME?</v>
      </c>
      <c r="F60" s="132" t="n">
        <f aca="false">MONTH(B60)</f>
        <v>2</v>
      </c>
      <c r="G60" s="132" t="str">
        <f aca="false">IF(MONTH(B60)&lt;=4,"Q1",IF(MONTH(B60)&lt;=8,"Q2",IF(MONTH(B60)&lt;=12,"Q3")))</f>
        <v>Q1</v>
      </c>
      <c r="H60" s="140"/>
      <c r="I60" s="140"/>
      <c r="J60" s="143"/>
      <c r="K60" s="140"/>
      <c r="L60" s="135" t="str">
        <f aca="false">IF(SUM(H60:K60)&gt;2,1,"")</f>
        <v/>
      </c>
      <c r="M60" s="144"/>
      <c r="N60" s="144"/>
      <c r="O60" s="145" t="n">
        <f aca="false">(N60-M60)</f>
        <v>0</v>
      </c>
      <c r="P60" s="143"/>
      <c r="Q60" s="131" t="n">
        <f aca="false">SUM(H60:K60,P60)</f>
        <v>0</v>
      </c>
      <c r="R60" s="135" t="str">
        <f aca="false">IF(M60&gt;N60,1,"")</f>
        <v/>
      </c>
      <c r="S60" s="146"/>
      <c r="T60" s="145" t="n">
        <f aca="false">IF(S60=1,IF(C60="F",$T$389,IF(D60=7,$T$389,IF(D60=6,$T$388,$T$386))),IF(S60=2,IF(C60="F",$U$389,IF(D60=7,$U$389,IF(D60=6,$U$388,$U$386))),0))</f>
        <v>0</v>
      </c>
      <c r="U60" s="131" t="n">
        <f aca="false">IF(S60&lt;&gt;"",IF(C60="F",IF(S60=1,$V$389,$W$389),IF(D60=7,IF(S60=1,$V$389,$W$389),IF(D60=6,$V$388,IF(D60=5,$V$387,$V$386)))),0)</f>
        <v>0</v>
      </c>
      <c r="V60" s="146"/>
      <c r="W60" s="144"/>
      <c r="X60" s="143"/>
      <c r="Y60" s="135" t="n">
        <f aca="false">IF(S60&lt;&gt;0,IF(V60&lt;&gt;0,1,""))</f>
        <v>0</v>
      </c>
      <c r="Z60" s="145" t="n">
        <f aca="false">O60+T60+W60</f>
        <v>0</v>
      </c>
      <c r="AA60" s="131" t="n">
        <f aca="false">P60+U60+X60</f>
        <v>0</v>
      </c>
      <c r="AB60" s="140"/>
      <c r="AC60" s="145" t="n">
        <f aca="false">IF(D60=1,Z60,AC59+Z60)</f>
        <v>0</v>
      </c>
      <c r="AD60" s="131" t="n">
        <f aca="false">IF(D60=1,AA60,AD59+AA60)</f>
        <v>0</v>
      </c>
      <c r="AE60" s="140"/>
      <c r="AF60" s="145" t="n">
        <f aca="false">IF(F60&lt;&gt;F59,Z60,AF59+Z60)</f>
        <v>0</v>
      </c>
      <c r="AG60" s="131" t="n">
        <f aca="false">IF(F60&lt;&gt;F59,AA60,AG59+AA60)</f>
        <v>0</v>
      </c>
    </row>
    <row r="61" customFormat="false" ht="13" hidden="false" customHeight="false" outlineLevel="0" collapsed="false">
      <c r="A61" s="127" t="n">
        <f aca="false">$B$5</f>
        <v>1</v>
      </c>
      <c r="B61" s="141" t="n">
        <f aca="false">B60+1</f>
        <v>40225</v>
      </c>
      <c r="C61" s="142"/>
      <c r="D61" s="130" t="n">
        <f aca="false">WEEKDAY(B61,2)</f>
        <v>1</v>
      </c>
      <c r="E61" s="131" t="e">
        <f aca="false">NO.SEMAINE(B61,2)</f>
        <v>#NAME?</v>
      </c>
      <c r="F61" s="132" t="n">
        <f aca="false">MONTH(B61)</f>
        <v>2</v>
      </c>
      <c r="G61" s="132" t="str">
        <f aca="false">IF(MONTH(B61)&lt;=4,"Q1",IF(MONTH(B61)&lt;=8,"Q2",IF(MONTH(B61)&lt;=12,"Q3")))</f>
        <v>Q1</v>
      </c>
      <c r="H61" s="140"/>
      <c r="I61" s="140"/>
      <c r="J61" s="143"/>
      <c r="K61" s="140"/>
      <c r="L61" s="135" t="str">
        <f aca="false">IF(SUM(H61:K61)&gt;2,1,"")</f>
        <v/>
      </c>
      <c r="M61" s="144"/>
      <c r="N61" s="144"/>
      <c r="O61" s="145" t="n">
        <f aca="false">(N61-M61)</f>
        <v>0</v>
      </c>
      <c r="P61" s="143"/>
      <c r="Q61" s="131" t="n">
        <f aca="false">SUM(H61:K61,P61)</f>
        <v>0</v>
      </c>
      <c r="R61" s="135" t="str">
        <f aca="false">IF(M61&gt;N61,1,"")</f>
        <v/>
      </c>
      <c r="S61" s="146"/>
      <c r="T61" s="145" t="n">
        <f aca="false">IF(S61=1,IF(C61="F",$T$389,IF(D61=7,$T$389,IF(D61=6,$T$388,$T$386))),IF(S61=2,IF(C61="F",$U$389,IF(D61=7,$U$389,IF(D61=6,$U$388,$U$386))),0))</f>
        <v>0</v>
      </c>
      <c r="U61" s="131" t="n">
        <f aca="false">IF(S61&lt;&gt;"",IF(C61="F",IF(S61=1,$V$389,$W$389),IF(D61=7,IF(S61=1,$V$389,$W$389),IF(D61=6,$V$388,IF(D61=5,$V$387,$V$386)))),0)</f>
        <v>0</v>
      </c>
      <c r="V61" s="146"/>
      <c r="W61" s="144"/>
      <c r="X61" s="143"/>
      <c r="Y61" s="135" t="n">
        <f aca="false">IF(S61&lt;&gt;0,IF(V61&lt;&gt;0,1,""))</f>
        <v>0</v>
      </c>
      <c r="Z61" s="145" t="n">
        <f aca="false">O61+T61+W61</f>
        <v>0</v>
      </c>
      <c r="AA61" s="131" t="n">
        <f aca="false">P61+U61+X61</f>
        <v>0</v>
      </c>
      <c r="AB61" s="140"/>
      <c r="AC61" s="145" t="n">
        <f aca="false">IF(D61=1,Z61,AC60+Z61)</f>
        <v>0</v>
      </c>
      <c r="AD61" s="131" t="n">
        <f aca="false">IF(D61=1,AA61,AD60+AA61)</f>
        <v>0</v>
      </c>
      <c r="AE61" s="140"/>
      <c r="AF61" s="145" t="n">
        <f aca="false">IF(F61&lt;&gt;F60,Z61,AF60+Z61)</f>
        <v>0</v>
      </c>
      <c r="AG61" s="131" t="n">
        <f aca="false">IF(F61&lt;&gt;F60,AA61,AG60+AA61)</f>
        <v>0</v>
      </c>
    </row>
    <row r="62" customFormat="false" ht="13" hidden="false" customHeight="false" outlineLevel="0" collapsed="false">
      <c r="A62" s="127" t="n">
        <f aca="false">$B$5</f>
        <v>1</v>
      </c>
      <c r="B62" s="141" t="n">
        <f aca="false">B61+1</f>
        <v>40226</v>
      </c>
      <c r="C62" s="142"/>
      <c r="D62" s="130" t="n">
        <f aca="false">WEEKDAY(B62,2)</f>
        <v>2</v>
      </c>
      <c r="E62" s="131" t="e">
        <f aca="false">NO.SEMAINE(B62,2)</f>
        <v>#NAME?</v>
      </c>
      <c r="F62" s="132" t="n">
        <f aca="false">MONTH(B62)</f>
        <v>2</v>
      </c>
      <c r="G62" s="132" t="str">
        <f aca="false">IF(MONTH(B62)&lt;=4,"Q1",IF(MONTH(B62)&lt;=8,"Q2",IF(MONTH(B62)&lt;=12,"Q3")))</f>
        <v>Q1</v>
      </c>
      <c r="H62" s="140"/>
      <c r="I62" s="140"/>
      <c r="J62" s="143"/>
      <c r="K62" s="140"/>
      <c r="L62" s="135" t="str">
        <f aca="false">IF(SUM(H62:K62)&gt;2,1,"")</f>
        <v/>
      </c>
      <c r="M62" s="144"/>
      <c r="N62" s="144"/>
      <c r="O62" s="145" t="n">
        <f aca="false">(N62-M62)</f>
        <v>0</v>
      </c>
      <c r="P62" s="143"/>
      <c r="Q62" s="131" t="n">
        <f aca="false">SUM(H62:K62,P62)</f>
        <v>0</v>
      </c>
      <c r="R62" s="135" t="str">
        <f aca="false">IF(M62&gt;N62,1,"")</f>
        <v/>
      </c>
      <c r="S62" s="146"/>
      <c r="T62" s="145" t="n">
        <f aca="false">IF(S62=1,IF(C62="F",$T$389,IF(D62=7,$T$389,IF(D62=6,$T$388,$T$386))),IF(S62=2,IF(C62="F",$U$389,IF(D62=7,$U$389,IF(D62=6,$U$388,$U$386))),0))</f>
        <v>0</v>
      </c>
      <c r="U62" s="131" t="n">
        <f aca="false">IF(S62&lt;&gt;"",IF(C62="F",IF(S62=1,$V$389,$W$389),IF(D62=7,IF(S62=1,$V$389,$W$389),IF(D62=6,$V$388,IF(D62=5,$V$387,$V$386)))),0)</f>
        <v>0</v>
      </c>
      <c r="V62" s="146"/>
      <c r="W62" s="144"/>
      <c r="X62" s="143"/>
      <c r="Y62" s="135" t="n">
        <f aca="false">IF(S62&lt;&gt;0,IF(V62&lt;&gt;0,1,""))</f>
        <v>0</v>
      </c>
      <c r="Z62" s="145" t="n">
        <f aca="false">O62+T62+W62</f>
        <v>0</v>
      </c>
      <c r="AA62" s="131" t="n">
        <f aca="false">P62+U62+X62</f>
        <v>0</v>
      </c>
      <c r="AB62" s="140"/>
      <c r="AC62" s="145" t="n">
        <f aca="false">IF(D62=1,Z62,AC61+Z62)</f>
        <v>0</v>
      </c>
      <c r="AD62" s="131" t="n">
        <f aca="false">IF(D62=1,AA62,AD61+AA62)</f>
        <v>0</v>
      </c>
      <c r="AE62" s="140"/>
      <c r="AF62" s="145" t="n">
        <f aca="false">IF(F62&lt;&gt;F61,Z62,AF61+Z62)</f>
        <v>0</v>
      </c>
      <c r="AG62" s="131" t="n">
        <f aca="false">IF(F62&lt;&gt;F61,AA62,AG61+AA62)</f>
        <v>0</v>
      </c>
    </row>
    <row r="63" customFormat="false" ht="13" hidden="false" customHeight="false" outlineLevel="0" collapsed="false">
      <c r="A63" s="127" t="n">
        <f aca="false">$B$5</f>
        <v>1</v>
      </c>
      <c r="B63" s="141" t="n">
        <f aca="false">B62+1</f>
        <v>40227</v>
      </c>
      <c r="C63" s="142"/>
      <c r="D63" s="130" t="n">
        <f aca="false">WEEKDAY(B63,2)</f>
        <v>3</v>
      </c>
      <c r="E63" s="131" t="e">
        <f aca="false">NO.SEMAINE(B63,2)</f>
        <v>#NAME?</v>
      </c>
      <c r="F63" s="132" t="n">
        <f aca="false">MONTH(B63)</f>
        <v>2</v>
      </c>
      <c r="G63" s="132" t="str">
        <f aca="false">IF(MONTH(B63)&lt;=4,"Q1",IF(MONTH(B63)&lt;=8,"Q2",IF(MONTH(B63)&lt;=12,"Q3")))</f>
        <v>Q1</v>
      </c>
      <c r="H63" s="140"/>
      <c r="I63" s="140"/>
      <c r="J63" s="143"/>
      <c r="K63" s="140"/>
      <c r="L63" s="135" t="str">
        <f aca="false">IF(SUM(H63:K63)&gt;2,1,"")</f>
        <v/>
      </c>
      <c r="M63" s="144"/>
      <c r="N63" s="144"/>
      <c r="O63" s="145" t="n">
        <f aca="false">(N63-M63)</f>
        <v>0</v>
      </c>
      <c r="P63" s="143"/>
      <c r="Q63" s="131" t="n">
        <f aca="false">SUM(H63:K63,P63)</f>
        <v>0</v>
      </c>
      <c r="R63" s="135" t="str">
        <f aca="false">IF(M63&gt;N63,1,"")</f>
        <v/>
      </c>
      <c r="S63" s="146"/>
      <c r="T63" s="145" t="n">
        <f aca="false">IF(S63=1,IF(C63="F",$T$389,IF(D63=7,$T$389,IF(D63=6,$T$388,$T$386))),IF(S63=2,IF(C63="F",$U$389,IF(D63=7,$U$389,IF(D63=6,$U$388,$U$386))),0))</f>
        <v>0</v>
      </c>
      <c r="U63" s="131" t="n">
        <f aca="false">IF(S63&lt;&gt;"",IF(C63="F",IF(S63=1,$V$389,$W$389),IF(D63=7,IF(S63=1,$V$389,$W$389),IF(D63=6,$V$388,IF(D63=5,$V$387,$V$386)))),0)</f>
        <v>0</v>
      </c>
      <c r="V63" s="146"/>
      <c r="W63" s="144"/>
      <c r="X63" s="143"/>
      <c r="Y63" s="135" t="n">
        <f aca="false">IF(S63&lt;&gt;0,IF(V63&lt;&gt;0,1,""))</f>
        <v>0</v>
      </c>
      <c r="Z63" s="145" t="n">
        <f aca="false">O63+T63+W63</f>
        <v>0</v>
      </c>
      <c r="AA63" s="131" t="n">
        <f aca="false">P63+U63+X63</f>
        <v>0</v>
      </c>
      <c r="AB63" s="140"/>
      <c r="AC63" s="145" t="n">
        <f aca="false">IF(D63=1,Z63,AC62+Z63)</f>
        <v>0</v>
      </c>
      <c r="AD63" s="131" t="n">
        <f aca="false">IF(D63=1,AA63,AD62+AA63)</f>
        <v>0</v>
      </c>
      <c r="AE63" s="140"/>
      <c r="AF63" s="145" t="n">
        <f aca="false">IF(F63&lt;&gt;F62,Z63,AF62+Z63)</f>
        <v>0</v>
      </c>
      <c r="AG63" s="131" t="n">
        <f aca="false">IF(F63&lt;&gt;F62,AA63,AG62+AA63)</f>
        <v>0</v>
      </c>
    </row>
    <row r="64" customFormat="false" ht="13" hidden="false" customHeight="false" outlineLevel="0" collapsed="false">
      <c r="A64" s="127" t="n">
        <f aca="false">$B$5</f>
        <v>1</v>
      </c>
      <c r="B64" s="141" t="n">
        <f aca="false">B63+1</f>
        <v>40228</v>
      </c>
      <c r="C64" s="142"/>
      <c r="D64" s="130" t="n">
        <f aca="false">WEEKDAY(B64,2)</f>
        <v>4</v>
      </c>
      <c r="E64" s="131" t="e">
        <f aca="false">NO.SEMAINE(B64,2)</f>
        <v>#NAME?</v>
      </c>
      <c r="F64" s="132" t="n">
        <f aca="false">MONTH(B64)</f>
        <v>2</v>
      </c>
      <c r="G64" s="132" t="str">
        <f aca="false">IF(MONTH(B64)&lt;=4,"Q1",IF(MONTH(B64)&lt;=8,"Q2",IF(MONTH(B64)&lt;=12,"Q3")))</f>
        <v>Q1</v>
      </c>
      <c r="H64" s="140"/>
      <c r="I64" s="140"/>
      <c r="J64" s="143"/>
      <c r="K64" s="140"/>
      <c r="L64" s="135" t="str">
        <f aca="false">IF(SUM(H64:K64)&gt;2,1,"")</f>
        <v/>
      </c>
      <c r="M64" s="144"/>
      <c r="N64" s="144"/>
      <c r="O64" s="145" t="n">
        <f aca="false">(N64-M64)</f>
        <v>0</v>
      </c>
      <c r="P64" s="143"/>
      <c r="Q64" s="131" t="n">
        <f aca="false">SUM(H64:K64,P64)</f>
        <v>0</v>
      </c>
      <c r="R64" s="135" t="str">
        <f aca="false">IF(M64&gt;N64,1,"")</f>
        <v/>
      </c>
      <c r="S64" s="146"/>
      <c r="T64" s="145" t="n">
        <f aca="false">IF(S64=1,IF(C64="F",$T$389,IF(D64=7,$T$389,IF(D64=6,$T$388,$T$386))),IF(S64=2,IF(C64="F",$U$389,IF(D64=7,$U$389,IF(D64=6,$U$388,$U$386))),0))</f>
        <v>0</v>
      </c>
      <c r="U64" s="131" t="n">
        <f aca="false">IF(S64&lt;&gt;"",IF(C64="F",IF(S64=1,$V$389,$W$389),IF(D64=7,IF(S64=1,$V$389,$W$389),IF(D64=6,$V$388,IF(D64=5,$V$387,$V$386)))),0)</f>
        <v>0</v>
      </c>
      <c r="V64" s="146"/>
      <c r="W64" s="144"/>
      <c r="X64" s="143"/>
      <c r="Y64" s="135" t="n">
        <f aca="false">IF(S64&lt;&gt;0,IF(V64&lt;&gt;0,1,""))</f>
        <v>0</v>
      </c>
      <c r="Z64" s="145" t="n">
        <f aca="false">O64+T64+W64</f>
        <v>0</v>
      </c>
      <c r="AA64" s="131" t="n">
        <f aca="false">P64+U64+X64</f>
        <v>0</v>
      </c>
      <c r="AB64" s="140"/>
      <c r="AC64" s="145" t="n">
        <f aca="false">IF(D64=1,Z64,AC63+Z64)</f>
        <v>0</v>
      </c>
      <c r="AD64" s="131" t="n">
        <f aca="false">IF(D64=1,AA64,AD63+AA64)</f>
        <v>0</v>
      </c>
      <c r="AE64" s="140"/>
      <c r="AF64" s="145" t="n">
        <f aca="false">IF(F64&lt;&gt;F63,Z64,AF63+Z64)</f>
        <v>0</v>
      </c>
      <c r="AG64" s="131" t="n">
        <f aca="false">IF(F64&lt;&gt;F63,AA64,AG63+AA64)</f>
        <v>0</v>
      </c>
    </row>
    <row r="65" customFormat="false" ht="13" hidden="false" customHeight="false" outlineLevel="0" collapsed="false">
      <c r="A65" s="127" t="n">
        <f aca="false">$B$5</f>
        <v>1</v>
      </c>
      <c r="B65" s="141" t="n">
        <f aca="false">B64+1</f>
        <v>40229</v>
      </c>
      <c r="C65" s="142"/>
      <c r="D65" s="130" t="n">
        <f aca="false">WEEKDAY(B65,2)</f>
        <v>5</v>
      </c>
      <c r="E65" s="131" t="e">
        <f aca="false">NO.SEMAINE(B65,2)</f>
        <v>#NAME?</v>
      </c>
      <c r="F65" s="132" t="n">
        <f aca="false">MONTH(B65)</f>
        <v>2</v>
      </c>
      <c r="G65" s="132" t="str">
        <f aca="false">IF(MONTH(B65)&lt;=4,"Q1",IF(MONTH(B65)&lt;=8,"Q2",IF(MONTH(B65)&lt;=12,"Q3")))</f>
        <v>Q1</v>
      </c>
      <c r="H65" s="140"/>
      <c r="I65" s="140"/>
      <c r="J65" s="143"/>
      <c r="K65" s="140"/>
      <c r="L65" s="135" t="str">
        <f aca="false">IF(SUM(H65:K65)&gt;2,1,"")</f>
        <v/>
      </c>
      <c r="M65" s="144"/>
      <c r="N65" s="144"/>
      <c r="O65" s="145" t="n">
        <f aca="false">(N65-M65)</f>
        <v>0</v>
      </c>
      <c r="P65" s="143"/>
      <c r="Q65" s="131" t="n">
        <f aca="false">SUM(H65:K65,P65)</f>
        <v>0</v>
      </c>
      <c r="R65" s="135" t="str">
        <f aca="false">IF(M65&gt;N65,1,"")</f>
        <v/>
      </c>
      <c r="S65" s="146"/>
      <c r="T65" s="145" t="n">
        <f aca="false">IF(S65=1,IF(C65="F",$T$389,IF(D65=7,$T$389,IF(D65=6,$T$388,$T$386))),IF(S65=2,IF(C65="F",$U$389,IF(D65=7,$U$389,IF(D65=6,$U$388,$U$386))),0))</f>
        <v>0</v>
      </c>
      <c r="U65" s="131" t="n">
        <f aca="false">IF(S65&lt;&gt;"",IF(C65="F",IF(S65=1,$V$389,$W$389),IF(D65=7,IF(S65=1,$V$389,$W$389),IF(D65=6,$V$388,IF(D65=5,$V$387,$V$386)))),0)</f>
        <v>0</v>
      </c>
      <c r="V65" s="146"/>
      <c r="W65" s="144"/>
      <c r="X65" s="143"/>
      <c r="Y65" s="135" t="n">
        <f aca="false">IF(S65&lt;&gt;0,IF(V65&lt;&gt;0,1,""))</f>
        <v>0</v>
      </c>
      <c r="Z65" s="145" t="n">
        <f aca="false">O65+T65+W65</f>
        <v>0</v>
      </c>
      <c r="AA65" s="131" t="n">
        <f aca="false">P65+U65+X65</f>
        <v>0</v>
      </c>
      <c r="AB65" s="140"/>
      <c r="AC65" s="145" t="n">
        <f aca="false">IF(D65=1,Z65,AC64+Z65)</f>
        <v>0</v>
      </c>
      <c r="AD65" s="131" t="n">
        <f aca="false">IF(D65=1,AA65,AD64+AA65)</f>
        <v>0</v>
      </c>
      <c r="AE65" s="140"/>
      <c r="AF65" s="145" t="n">
        <f aca="false">IF(F65&lt;&gt;F64,Z65,AF64+Z65)</f>
        <v>0</v>
      </c>
      <c r="AG65" s="131" t="n">
        <f aca="false">IF(F65&lt;&gt;F64,AA65,AG64+AA65)</f>
        <v>0</v>
      </c>
    </row>
    <row r="66" customFormat="false" ht="13" hidden="false" customHeight="false" outlineLevel="0" collapsed="false">
      <c r="A66" s="127" t="n">
        <f aca="false">$B$5</f>
        <v>1</v>
      </c>
      <c r="B66" s="141" t="n">
        <f aca="false">B65+1</f>
        <v>40230</v>
      </c>
      <c r="C66" s="142"/>
      <c r="D66" s="130" t="n">
        <f aca="false">WEEKDAY(B66,2)</f>
        <v>6</v>
      </c>
      <c r="E66" s="131" t="e">
        <f aca="false">NO.SEMAINE(B66,2)</f>
        <v>#NAME?</v>
      </c>
      <c r="F66" s="132" t="n">
        <f aca="false">MONTH(B66)</f>
        <v>2</v>
      </c>
      <c r="G66" s="132" t="str">
        <f aca="false">IF(MONTH(B66)&lt;=4,"Q1",IF(MONTH(B66)&lt;=8,"Q2",IF(MONTH(B66)&lt;=12,"Q3")))</f>
        <v>Q1</v>
      </c>
      <c r="H66" s="140"/>
      <c r="I66" s="140"/>
      <c r="J66" s="143"/>
      <c r="K66" s="140"/>
      <c r="L66" s="135" t="str">
        <f aca="false">IF(SUM(H66:K66)&gt;2,1,"")</f>
        <v/>
      </c>
      <c r="M66" s="144"/>
      <c r="N66" s="144"/>
      <c r="O66" s="145" t="n">
        <f aca="false">(N66-M66)</f>
        <v>0</v>
      </c>
      <c r="P66" s="143"/>
      <c r="Q66" s="131" t="n">
        <f aca="false">SUM(H66:K66,P66)</f>
        <v>0</v>
      </c>
      <c r="R66" s="135" t="str">
        <f aca="false">IF(M66&gt;N66,1,"")</f>
        <v/>
      </c>
      <c r="S66" s="146"/>
      <c r="T66" s="145" t="n">
        <f aca="false">IF(S66=1,IF(C66="F",$T$389,IF(D66=7,$T$389,IF(D66=6,$T$388,$T$386))),IF(S66=2,IF(C66="F",$U$389,IF(D66=7,$U$389,IF(D66=6,$U$388,$U$386))),0))</f>
        <v>0</v>
      </c>
      <c r="U66" s="131" t="n">
        <f aca="false">IF(S66&lt;&gt;"",IF(C66="F",IF(S66=1,$V$389,$W$389),IF(D66=7,IF(S66=1,$V$389,$W$389),IF(D66=6,$V$388,IF(D66=5,$V$387,$V$386)))),0)</f>
        <v>0</v>
      </c>
      <c r="V66" s="146"/>
      <c r="W66" s="144"/>
      <c r="X66" s="143"/>
      <c r="Y66" s="135" t="n">
        <f aca="false">IF(S66&lt;&gt;0,IF(V66&lt;&gt;0,1,""))</f>
        <v>0</v>
      </c>
      <c r="Z66" s="145" t="n">
        <f aca="false">O66+T66+W66</f>
        <v>0</v>
      </c>
      <c r="AA66" s="131" t="n">
        <f aca="false">P66+U66+X66</f>
        <v>0</v>
      </c>
      <c r="AB66" s="140"/>
      <c r="AC66" s="145" t="n">
        <f aca="false">IF(D66=1,Z66,AC65+Z66)</f>
        <v>0</v>
      </c>
      <c r="AD66" s="131" t="n">
        <f aca="false">IF(D66=1,AA66,AD65+AA66)</f>
        <v>0</v>
      </c>
      <c r="AE66" s="140"/>
      <c r="AF66" s="145" t="n">
        <f aca="false">IF(F66&lt;&gt;F65,Z66,AF65+Z66)</f>
        <v>0</v>
      </c>
      <c r="AG66" s="131" t="n">
        <f aca="false">IF(F66&lt;&gt;F65,AA66,AG65+AA66)</f>
        <v>0</v>
      </c>
    </row>
    <row r="67" customFormat="false" ht="13" hidden="false" customHeight="false" outlineLevel="0" collapsed="false">
      <c r="A67" s="127" t="n">
        <f aca="false">$B$5</f>
        <v>1</v>
      </c>
      <c r="B67" s="141" t="n">
        <f aca="false">B66+1</f>
        <v>40231</v>
      </c>
      <c r="C67" s="142"/>
      <c r="D67" s="130" t="n">
        <f aca="false">WEEKDAY(B67,2)</f>
        <v>7</v>
      </c>
      <c r="E67" s="131" t="e">
        <f aca="false">NO.SEMAINE(B67,2)</f>
        <v>#NAME?</v>
      </c>
      <c r="F67" s="132" t="n">
        <f aca="false">MONTH(B67)</f>
        <v>2</v>
      </c>
      <c r="G67" s="132" t="str">
        <f aca="false">IF(MONTH(B67)&lt;=4,"Q1",IF(MONTH(B67)&lt;=8,"Q2",IF(MONTH(B67)&lt;=12,"Q3")))</f>
        <v>Q1</v>
      </c>
      <c r="H67" s="140"/>
      <c r="I67" s="140"/>
      <c r="J67" s="143"/>
      <c r="K67" s="140"/>
      <c r="L67" s="135" t="str">
        <f aca="false">IF(SUM(H67:K67)&gt;2,1,"")</f>
        <v/>
      </c>
      <c r="M67" s="144"/>
      <c r="N67" s="144"/>
      <c r="O67" s="145" t="n">
        <f aca="false">(N67-M67)</f>
        <v>0</v>
      </c>
      <c r="P67" s="143"/>
      <c r="Q67" s="131" t="n">
        <f aca="false">SUM(H67:K67,P67)</f>
        <v>0</v>
      </c>
      <c r="R67" s="135" t="str">
        <f aca="false">IF(M67&gt;N67,1,"")</f>
        <v/>
      </c>
      <c r="S67" s="146"/>
      <c r="T67" s="145" t="n">
        <f aca="false">IF(S67=1,IF(C67="F",$T$389,IF(D67=7,$T$389,IF(D67=6,$T$388,$T$386))),IF(S67=2,IF(C67="F",$U$389,IF(D67=7,$U$389,IF(D67=6,$U$388,$U$386))),0))</f>
        <v>0</v>
      </c>
      <c r="U67" s="131" t="n">
        <f aca="false">IF(S67&lt;&gt;"",IF(C67="F",IF(S67=1,$V$389,$W$389),IF(D67=7,IF(S67=1,$V$389,$W$389),IF(D67=6,$V$388,IF(D67=5,$V$387,$V$386)))),0)</f>
        <v>0</v>
      </c>
      <c r="V67" s="146"/>
      <c r="W67" s="144"/>
      <c r="X67" s="143"/>
      <c r="Y67" s="135" t="n">
        <f aca="false">IF(S67&lt;&gt;0,IF(V67&lt;&gt;0,1,""))</f>
        <v>0</v>
      </c>
      <c r="Z67" s="145" t="n">
        <f aca="false">O67+T67+W67</f>
        <v>0</v>
      </c>
      <c r="AA67" s="131" t="n">
        <f aca="false">P67+U67+X67</f>
        <v>0</v>
      </c>
      <c r="AB67" s="140"/>
      <c r="AC67" s="145" t="n">
        <f aca="false">IF(D67=1,Z67,AC66+Z67)</f>
        <v>0</v>
      </c>
      <c r="AD67" s="131" t="n">
        <f aca="false">IF(D67=1,AA67,AD66+AA67)</f>
        <v>0</v>
      </c>
      <c r="AE67" s="140"/>
      <c r="AF67" s="145" t="n">
        <f aca="false">IF(F67&lt;&gt;F66,Z67,AF66+Z67)</f>
        <v>0</v>
      </c>
      <c r="AG67" s="131" t="n">
        <f aca="false">IF(F67&lt;&gt;F66,AA67,AG66+AA67)</f>
        <v>0</v>
      </c>
    </row>
    <row r="68" customFormat="false" ht="13" hidden="false" customHeight="false" outlineLevel="0" collapsed="false">
      <c r="A68" s="127" t="n">
        <f aca="false">$B$5</f>
        <v>1</v>
      </c>
      <c r="B68" s="141" t="n">
        <f aca="false">B67+1</f>
        <v>40232</v>
      </c>
      <c r="C68" s="142"/>
      <c r="D68" s="130" t="n">
        <f aca="false">WEEKDAY(B68,2)</f>
        <v>1</v>
      </c>
      <c r="E68" s="131" t="e">
        <f aca="false">NO.SEMAINE(B68,2)</f>
        <v>#NAME?</v>
      </c>
      <c r="F68" s="132" t="n">
        <f aca="false">MONTH(B68)</f>
        <v>2</v>
      </c>
      <c r="G68" s="132" t="str">
        <f aca="false">IF(MONTH(B68)&lt;=4,"Q1",IF(MONTH(B68)&lt;=8,"Q2",IF(MONTH(B68)&lt;=12,"Q3")))</f>
        <v>Q1</v>
      </c>
      <c r="H68" s="140"/>
      <c r="I68" s="140"/>
      <c r="J68" s="143"/>
      <c r="K68" s="140"/>
      <c r="L68" s="135" t="str">
        <f aca="false">IF(SUM(H68:K68)&gt;2,1,"")</f>
        <v/>
      </c>
      <c r="M68" s="144"/>
      <c r="N68" s="144"/>
      <c r="O68" s="145" t="n">
        <f aca="false">(N68-M68)</f>
        <v>0</v>
      </c>
      <c r="P68" s="143"/>
      <c r="Q68" s="131" t="n">
        <f aca="false">SUM(H68:K68,P68)</f>
        <v>0</v>
      </c>
      <c r="R68" s="135" t="str">
        <f aca="false">IF(M68&gt;N68,1,"")</f>
        <v/>
      </c>
      <c r="S68" s="146"/>
      <c r="T68" s="145" t="n">
        <f aca="false">IF(S68=1,IF(C68="F",$T$389,IF(D68=7,$T$389,IF(D68=6,$T$388,$T$386))),IF(S68=2,IF(C68="F",$U$389,IF(D68=7,$U$389,IF(D68=6,$U$388,$U$386))),0))</f>
        <v>0</v>
      </c>
      <c r="U68" s="131" t="n">
        <f aca="false">IF(S68&lt;&gt;"",IF(C68="F",IF(S68=1,$V$389,$W$389),IF(D68=7,IF(S68=1,$V$389,$W$389),IF(D68=6,$V$388,IF(D68=5,$V$387,$V$386)))),0)</f>
        <v>0</v>
      </c>
      <c r="V68" s="146"/>
      <c r="W68" s="144"/>
      <c r="X68" s="143"/>
      <c r="Y68" s="135" t="n">
        <f aca="false">IF(S68&lt;&gt;0,IF(V68&lt;&gt;0,1,""))</f>
        <v>0</v>
      </c>
      <c r="Z68" s="145" t="n">
        <f aca="false">O68+T68+W68</f>
        <v>0</v>
      </c>
      <c r="AA68" s="131" t="n">
        <f aca="false">P68+U68+X68</f>
        <v>0</v>
      </c>
      <c r="AB68" s="140"/>
      <c r="AC68" s="145" t="n">
        <f aca="false">IF(D68=1,Z68,AC67+Z68)</f>
        <v>0</v>
      </c>
      <c r="AD68" s="131" t="n">
        <f aca="false">IF(D68=1,AA68,AD67+AA68)</f>
        <v>0</v>
      </c>
      <c r="AE68" s="140"/>
      <c r="AF68" s="145" t="n">
        <f aca="false">IF(F68&lt;&gt;F67,Z68,AF67+Z68)</f>
        <v>0</v>
      </c>
      <c r="AG68" s="131" t="n">
        <f aca="false">IF(F68&lt;&gt;F67,AA68,AG67+AA68)</f>
        <v>0</v>
      </c>
    </row>
    <row r="69" customFormat="false" ht="13" hidden="false" customHeight="false" outlineLevel="0" collapsed="false">
      <c r="A69" s="127" t="n">
        <f aca="false">$B$5</f>
        <v>1</v>
      </c>
      <c r="B69" s="141" t="n">
        <f aca="false">B68+1</f>
        <v>40233</v>
      </c>
      <c r="C69" s="142"/>
      <c r="D69" s="130" t="n">
        <f aca="false">WEEKDAY(B69,2)</f>
        <v>2</v>
      </c>
      <c r="E69" s="131" t="e">
        <f aca="false">NO.SEMAINE(B69,2)</f>
        <v>#NAME?</v>
      </c>
      <c r="F69" s="132" t="n">
        <f aca="false">MONTH(B69)</f>
        <v>2</v>
      </c>
      <c r="G69" s="132" t="str">
        <f aca="false">IF(MONTH(B69)&lt;=4,"Q1",IF(MONTH(B69)&lt;=8,"Q2",IF(MONTH(B69)&lt;=12,"Q3")))</f>
        <v>Q1</v>
      </c>
      <c r="H69" s="140"/>
      <c r="I69" s="140"/>
      <c r="J69" s="143"/>
      <c r="K69" s="140"/>
      <c r="L69" s="135" t="str">
        <f aca="false">IF(SUM(H69:K69)&gt;2,1,"")</f>
        <v/>
      </c>
      <c r="M69" s="144"/>
      <c r="N69" s="144"/>
      <c r="O69" s="145" t="n">
        <f aca="false">(N69-M69)</f>
        <v>0</v>
      </c>
      <c r="P69" s="143"/>
      <c r="Q69" s="131" t="n">
        <f aca="false">SUM(H69:K69,P69)</f>
        <v>0</v>
      </c>
      <c r="R69" s="135" t="str">
        <f aca="false">IF(M69&gt;N69,1,"")</f>
        <v/>
      </c>
      <c r="S69" s="146"/>
      <c r="T69" s="145" t="n">
        <f aca="false">IF(S69=1,IF(C69="F",$T$389,IF(D69=7,$T$389,IF(D69=6,$T$388,$T$386))),IF(S69=2,IF(C69="F",$U$389,IF(D69=7,$U$389,IF(D69=6,$U$388,$U$386))),0))</f>
        <v>0</v>
      </c>
      <c r="U69" s="131" t="n">
        <f aca="false">IF(S69&lt;&gt;"",IF(C69="F",IF(S69=1,$V$389,$W$389),IF(D69=7,IF(S69=1,$V$389,$W$389),IF(D69=6,$V$388,IF(D69=5,$V$387,$V$386)))),0)</f>
        <v>0</v>
      </c>
      <c r="V69" s="146"/>
      <c r="W69" s="144"/>
      <c r="X69" s="143"/>
      <c r="Y69" s="135" t="n">
        <f aca="false">IF(S69&lt;&gt;0,IF(V69&lt;&gt;0,1,""))</f>
        <v>0</v>
      </c>
      <c r="Z69" s="145" t="n">
        <f aca="false">O69+T69+W69</f>
        <v>0</v>
      </c>
      <c r="AA69" s="131" t="n">
        <f aca="false">P69+U69+X69</f>
        <v>0</v>
      </c>
      <c r="AB69" s="140"/>
      <c r="AC69" s="145" t="n">
        <f aca="false">IF(D69=1,Z69,AC68+Z69)</f>
        <v>0</v>
      </c>
      <c r="AD69" s="131" t="n">
        <f aca="false">IF(D69=1,AA69,AD68+AA69)</f>
        <v>0</v>
      </c>
      <c r="AE69" s="140"/>
      <c r="AF69" s="145" t="n">
        <f aca="false">IF(F69&lt;&gt;F68,Z69,AF68+Z69)</f>
        <v>0</v>
      </c>
      <c r="AG69" s="131" t="n">
        <f aca="false">IF(F69&lt;&gt;F68,AA69,AG68+AA69)</f>
        <v>0</v>
      </c>
    </row>
    <row r="70" customFormat="false" ht="13" hidden="false" customHeight="false" outlineLevel="0" collapsed="false">
      <c r="A70" s="127" t="n">
        <f aca="false">$B$5</f>
        <v>1</v>
      </c>
      <c r="B70" s="141" t="n">
        <f aca="false">B69+1</f>
        <v>40234</v>
      </c>
      <c r="C70" s="142"/>
      <c r="D70" s="130" t="n">
        <f aca="false">WEEKDAY(B70,2)</f>
        <v>3</v>
      </c>
      <c r="E70" s="131" t="e">
        <f aca="false">NO.SEMAINE(B70,2)</f>
        <v>#NAME?</v>
      </c>
      <c r="F70" s="132" t="n">
        <f aca="false">MONTH(B70)</f>
        <v>2</v>
      </c>
      <c r="G70" s="132" t="str">
        <f aca="false">IF(MONTH(B70)&lt;=4,"Q1",IF(MONTH(B70)&lt;=8,"Q2",IF(MONTH(B70)&lt;=12,"Q3")))</f>
        <v>Q1</v>
      </c>
      <c r="H70" s="140"/>
      <c r="I70" s="140"/>
      <c r="J70" s="143"/>
      <c r="K70" s="140"/>
      <c r="L70" s="135" t="str">
        <f aca="false">IF(SUM(H70:K70)&gt;2,1,"")</f>
        <v/>
      </c>
      <c r="M70" s="144"/>
      <c r="N70" s="144"/>
      <c r="O70" s="145" t="n">
        <f aca="false">(N70-M70)</f>
        <v>0</v>
      </c>
      <c r="P70" s="143"/>
      <c r="Q70" s="131" t="n">
        <f aca="false">SUM(H70:K70,P70)</f>
        <v>0</v>
      </c>
      <c r="R70" s="135" t="str">
        <f aca="false">IF(M70&gt;N70,1,"")</f>
        <v/>
      </c>
      <c r="S70" s="146"/>
      <c r="T70" s="145" t="n">
        <f aca="false">IF(S70=1,IF(C70="F",$T$389,IF(D70=7,$T$389,IF(D70=6,$T$388,$T$386))),IF(S70=2,IF(C70="F",$U$389,IF(D70=7,$U$389,IF(D70=6,$U$388,$U$386))),0))</f>
        <v>0</v>
      </c>
      <c r="U70" s="131" t="n">
        <f aca="false">IF(S70&lt;&gt;"",IF(C70="F",IF(S70=1,$V$389,$W$389),IF(D70=7,IF(S70=1,$V$389,$W$389),IF(D70=6,$V$388,IF(D70=5,$V$387,$V$386)))),0)</f>
        <v>0</v>
      </c>
      <c r="V70" s="146"/>
      <c r="W70" s="144"/>
      <c r="X70" s="143"/>
      <c r="Y70" s="135" t="n">
        <f aca="false">IF(S70&lt;&gt;0,IF(V70&lt;&gt;0,1,""))</f>
        <v>0</v>
      </c>
      <c r="Z70" s="145" t="n">
        <f aca="false">O70+T70+W70</f>
        <v>0</v>
      </c>
      <c r="AA70" s="131" t="n">
        <f aca="false">P70+U70+X70</f>
        <v>0</v>
      </c>
      <c r="AB70" s="140"/>
      <c r="AC70" s="145" t="n">
        <f aca="false">IF(D70=1,Z70,AC69+Z70)</f>
        <v>0</v>
      </c>
      <c r="AD70" s="131" t="n">
        <f aca="false">IF(D70=1,AA70,AD69+AA70)</f>
        <v>0</v>
      </c>
      <c r="AE70" s="140"/>
      <c r="AF70" s="145" t="n">
        <f aca="false">IF(F70&lt;&gt;F69,Z70,AF69+Z70)</f>
        <v>0</v>
      </c>
      <c r="AG70" s="131" t="n">
        <f aca="false">IF(F70&lt;&gt;F69,AA70,AG69+AA70)</f>
        <v>0</v>
      </c>
    </row>
    <row r="71" customFormat="false" ht="13" hidden="false" customHeight="false" outlineLevel="0" collapsed="false">
      <c r="A71" s="127" t="n">
        <f aca="false">$B$5</f>
        <v>1</v>
      </c>
      <c r="B71" s="141" t="n">
        <f aca="false">B70+1</f>
        <v>40235</v>
      </c>
      <c r="C71" s="142"/>
      <c r="D71" s="130" t="n">
        <f aca="false">WEEKDAY(B71,2)</f>
        <v>4</v>
      </c>
      <c r="E71" s="131" t="e">
        <f aca="false">NO.SEMAINE(B71,2)</f>
        <v>#NAME?</v>
      </c>
      <c r="F71" s="132" t="n">
        <f aca="false">MONTH(B71)</f>
        <v>2</v>
      </c>
      <c r="G71" s="132" t="str">
        <f aca="false">IF(MONTH(B71)&lt;=4,"Q1",IF(MONTH(B71)&lt;=8,"Q2",IF(MONTH(B71)&lt;=12,"Q3")))</f>
        <v>Q1</v>
      </c>
      <c r="H71" s="140"/>
      <c r="I71" s="140"/>
      <c r="J71" s="143"/>
      <c r="K71" s="140"/>
      <c r="L71" s="135" t="str">
        <f aca="false">IF(SUM(H71:K71)&gt;2,1,"")</f>
        <v/>
      </c>
      <c r="M71" s="144"/>
      <c r="N71" s="144"/>
      <c r="O71" s="145" t="n">
        <f aca="false">(N71-M71)</f>
        <v>0</v>
      </c>
      <c r="P71" s="143"/>
      <c r="Q71" s="131" t="n">
        <f aca="false">SUM(H71:K71,P71)</f>
        <v>0</v>
      </c>
      <c r="R71" s="135" t="str">
        <f aca="false">IF(M71&gt;N71,1,"")</f>
        <v/>
      </c>
      <c r="S71" s="146"/>
      <c r="T71" s="145" t="n">
        <f aca="false">IF(S71=1,IF(C71="F",$T$389,IF(D71=7,$T$389,IF(D71=6,$T$388,$T$386))),IF(S71=2,IF(C71="F",$U$389,IF(D71=7,$U$389,IF(D71=6,$U$388,$U$386))),0))</f>
        <v>0</v>
      </c>
      <c r="U71" s="131" t="n">
        <f aca="false">IF(S71&lt;&gt;"",IF(C71="F",IF(S71=1,$V$389,$W$389),IF(D71=7,IF(S71=1,$V$389,$W$389),IF(D71=6,$V$388,IF(D71=5,$V$387,$V$386)))),0)</f>
        <v>0</v>
      </c>
      <c r="V71" s="146"/>
      <c r="W71" s="144"/>
      <c r="X71" s="143"/>
      <c r="Y71" s="135" t="n">
        <f aca="false">IF(S71&lt;&gt;0,IF(V71&lt;&gt;0,1,""))</f>
        <v>0</v>
      </c>
      <c r="Z71" s="145" t="n">
        <f aca="false">O71+T71+W71</f>
        <v>0</v>
      </c>
      <c r="AA71" s="131" t="n">
        <f aca="false">P71+U71+X71</f>
        <v>0</v>
      </c>
      <c r="AB71" s="140"/>
      <c r="AC71" s="145" t="n">
        <f aca="false">IF(D71=1,Z71,AC70+Z71)</f>
        <v>0</v>
      </c>
      <c r="AD71" s="131" t="n">
        <f aca="false">IF(D71=1,AA71,AD70+AA71)</f>
        <v>0</v>
      </c>
      <c r="AE71" s="140"/>
      <c r="AF71" s="145" t="n">
        <f aca="false">IF(F71&lt;&gt;F70,Z71,AF70+Z71)</f>
        <v>0</v>
      </c>
      <c r="AG71" s="131" t="n">
        <f aca="false">IF(F71&lt;&gt;F70,AA71,AG70+AA71)</f>
        <v>0</v>
      </c>
    </row>
    <row r="72" customFormat="false" ht="13" hidden="false" customHeight="false" outlineLevel="0" collapsed="false">
      <c r="A72" s="127" t="n">
        <f aca="false">$B$5</f>
        <v>1</v>
      </c>
      <c r="B72" s="141" t="n">
        <f aca="false">B71+1</f>
        <v>40236</v>
      </c>
      <c r="C72" s="142"/>
      <c r="D72" s="130" t="n">
        <f aca="false">WEEKDAY(B72,2)</f>
        <v>5</v>
      </c>
      <c r="E72" s="131" t="e">
        <f aca="false">NO.SEMAINE(B72,2)</f>
        <v>#NAME?</v>
      </c>
      <c r="F72" s="132" t="n">
        <f aca="false">MONTH(B72)</f>
        <v>2</v>
      </c>
      <c r="G72" s="132" t="str">
        <f aca="false">IF(MONTH(B72)&lt;=4,"Q1",IF(MONTH(B72)&lt;=8,"Q2",IF(MONTH(B72)&lt;=12,"Q3")))</f>
        <v>Q1</v>
      </c>
      <c r="H72" s="140"/>
      <c r="I72" s="140"/>
      <c r="J72" s="143"/>
      <c r="K72" s="140"/>
      <c r="L72" s="135" t="str">
        <f aca="false">IF(SUM(H72:K72)&gt;2,1,"")</f>
        <v/>
      </c>
      <c r="M72" s="144"/>
      <c r="N72" s="144"/>
      <c r="O72" s="145" t="n">
        <f aca="false">(N72-M72)</f>
        <v>0</v>
      </c>
      <c r="P72" s="143"/>
      <c r="Q72" s="131" t="n">
        <f aca="false">SUM(H72:K72,P72)</f>
        <v>0</v>
      </c>
      <c r="R72" s="135" t="str">
        <f aca="false">IF(M72&gt;N72,1,"")</f>
        <v/>
      </c>
      <c r="S72" s="146"/>
      <c r="T72" s="145" t="n">
        <f aca="false">IF(S72=1,IF(C72="F",$T$389,IF(D72=7,$T$389,IF(D72=6,$T$388,$T$386))),IF(S72=2,IF(C72="F",$U$389,IF(D72=7,$U$389,IF(D72=6,$U$388,$U$386))),0))</f>
        <v>0</v>
      </c>
      <c r="U72" s="131" t="n">
        <f aca="false">IF(S72&lt;&gt;"",IF(C72="F",IF(S72=1,$V$389,$W$389),IF(D72=7,IF(S72=1,$V$389,$W$389),IF(D72=6,$V$388,IF(D72=5,$V$387,$V$386)))),0)</f>
        <v>0</v>
      </c>
      <c r="V72" s="146"/>
      <c r="W72" s="144"/>
      <c r="X72" s="143"/>
      <c r="Y72" s="135" t="n">
        <f aca="false">IF(S72&lt;&gt;0,IF(V72&lt;&gt;0,1,""))</f>
        <v>0</v>
      </c>
      <c r="Z72" s="145" t="n">
        <f aca="false">O72+T72+W72</f>
        <v>0</v>
      </c>
      <c r="AA72" s="131" t="n">
        <f aca="false">P72+U72+X72</f>
        <v>0</v>
      </c>
      <c r="AB72" s="140"/>
      <c r="AC72" s="145" t="n">
        <f aca="false">IF(D72=1,Z72,AC71+Z72)</f>
        <v>0</v>
      </c>
      <c r="AD72" s="131" t="n">
        <f aca="false">IF(D72=1,AA72,AD71+AA72)</f>
        <v>0</v>
      </c>
      <c r="AE72" s="140"/>
      <c r="AF72" s="145" t="n">
        <f aca="false">IF(F72&lt;&gt;F71,Z72,AF71+Z72)</f>
        <v>0</v>
      </c>
      <c r="AG72" s="131" t="n">
        <f aca="false">IF(F72&lt;&gt;F71,AA72,AG71+AA72)</f>
        <v>0</v>
      </c>
    </row>
    <row r="73" customFormat="false" ht="13" hidden="false" customHeight="false" outlineLevel="0" collapsed="false">
      <c r="A73" s="127" t="n">
        <f aca="false">$B$5</f>
        <v>1</v>
      </c>
      <c r="B73" s="141" t="n">
        <f aca="false">B72+1</f>
        <v>40237</v>
      </c>
      <c r="C73" s="142"/>
      <c r="D73" s="130" t="n">
        <f aca="false">WEEKDAY(B73,2)</f>
        <v>6</v>
      </c>
      <c r="E73" s="131" t="e">
        <f aca="false">NO.SEMAINE(B73,2)</f>
        <v>#NAME?</v>
      </c>
      <c r="F73" s="132" t="n">
        <f aca="false">MONTH(B73)</f>
        <v>3</v>
      </c>
      <c r="G73" s="132" t="str">
        <f aca="false">IF(MONTH(B73)&lt;=4,"Q1",IF(MONTH(B73)&lt;=8,"Q2",IF(MONTH(B73)&lt;=12,"Q3")))</f>
        <v>Q1</v>
      </c>
      <c r="H73" s="140"/>
      <c r="I73" s="140"/>
      <c r="J73" s="143"/>
      <c r="K73" s="140"/>
      <c r="L73" s="135" t="str">
        <f aca="false">IF(SUM(H73:K73)&gt;2,1,"")</f>
        <v/>
      </c>
      <c r="M73" s="144"/>
      <c r="N73" s="144"/>
      <c r="O73" s="145" t="n">
        <f aca="false">(N73-M73)</f>
        <v>0</v>
      </c>
      <c r="P73" s="143"/>
      <c r="Q73" s="131" t="n">
        <f aca="false">SUM(H73:K73,P73)</f>
        <v>0</v>
      </c>
      <c r="R73" s="135" t="str">
        <f aca="false">IF(M73&gt;N73,1,"")</f>
        <v/>
      </c>
      <c r="S73" s="146"/>
      <c r="T73" s="145" t="n">
        <f aca="false">IF(S73=1,IF(C73="F",$T$389,IF(D73=7,$T$389,IF(D73=6,$T$388,$T$386))),IF(S73=2,IF(C73="F",$U$389,IF(D73=7,$U$389,IF(D73=6,$U$388,$U$386))),0))</f>
        <v>0</v>
      </c>
      <c r="U73" s="131" t="n">
        <f aca="false">IF(S73&lt;&gt;"",IF(C73="F",IF(S73=1,$V$389,$W$389),IF(D73=7,IF(S73=1,$V$389,$W$389),IF(D73=6,$V$388,IF(D73=5,$V$387,$V$386)))),0)</f>
        <v>0</v>
      </c>
      <c r="V73" s="146"/>
      <c r="W73" s="144"/>
      <c r="X73" s="143"/>
      <c r="Y73" s="135" t="n">
        <f aca="false">IF(S73&lt;&gt;0,IF(V73&lt;&gt;0,1,""))</f>
        <v>0</v>
      </c>
      <c r="Z73" s="145" t="n">
        <f aca="false">O73+T73+W73</f>
        <v>0</v>
      </c>
      <c r="AA73" s="131" t="n">
        <f aca="false">P73+U73+X73</f>
        <v>0</v>
      </c>
      <c r="AB73" s="140"/>
      <c r="AC73" s="145" t="n">
        <f aca="false">IF(D73=1,Z73,AC72+Z73)</f>
        <v>0</v>
      </c>
      <c r="AD73" s="131" t="n">
        <f aca="false">IF(D73=1,AA73,AD72+AA73)</f>
        <v>0</v>
      </c>
      <c r="AE73" s="140"/>
      <c r="AF73" s="145" t="n">
        <f aca="false">IF(F73&lt;&gt;F72,Z73,AF72+Z73)</f>
        <v>0</v>
      </c>
      <c r="AG73" s="131" t="n">
        <f aca="false">IF(F73&lt;&gt;F72,AA73,AG72+AA73)</f>
        <v>0</v>
      </c>
    </row>
    <row r="74" customFormat="false" ht="13" hidden="false" customHeight="false" outlineLevel="0" collapsed="false">
      <c r="A74" s="127" t="n">
        <f aca="false">$B$5</f>
        <v>1</v>
      </c>
      <c r="B74" s="141" t="n">
        <f aca="false">B73+1</f>
        <v>40238</v>
      </c>
      <c r="C74" s="142"/>
      <c r="D74" s="130" t="n">
        <f aca="false">WEEKDAY(B74,2)</f>
        <v>7</v>
      </c>
      <c r="E74" s="131" t="e">
        <f aca="false">NO.SEMAINE(B74,2)</f>
        <v>#NAME?</v>
      </c>
      <c r="F74" s="132" t="n">
        <f aca="false">MONTH(B74)</f>
        <v>3</v>
      </c>
      <c r="G74" s="132" t="str">
        <f aca="false">IF(MONTH(B74)&lt;=4,"Q1",IF(MONTH(B74)&lt;=8,"Q2",IF(MONTH(B74)&lt;=12,"Q3")))</f>
        <v>Q1</v>
      </c>
      <c r="H74" s="140"/>
      <c r="I74" s="140"/>
      <c r="J74" s="143"/>
      <c r="K74" s="140"/>
      <c r="L74" s="135" t="str">
        <f aca="false">IF(SUM(H74:K74)&gt;2,1,"")</f>
        <v/>
      </c>
      <c r="M74" s="144"/>
      <c r="N74" s="144"/>
      <c r="O74" s="145" t="n">
        <f aca="false">(N74-M74)</f>
        <v>0</v>
      </c>
      <c r="P74" s="143"/>
      <c r="Q74" s="131" t="n">
        <f aca="false">SUM(H74:K74,P74)</f>
        <v>0</v>
      </c>
      <c r="R74" s="135" t="str">
        <f aca="false">IF(M74&gt;N74,1,"")</f>
        <v/>
      </c>
      <c r="S74" s="146"/>
      <c r="T74" s="145" t="n">
        <f aca="false">IF(S74=1,IF(C74="F",$T$389,IF(D74=7,$T$389,IF(D74=6,$T$388,$T$386))),IF(S74=2,IF(C74="F",$U$389,IF(D74=7,$U$389,IF(D74=6,$U$388,$U$386))),0))</f>
        <v>0</v>
      </c>
      <c r="U74" s="131" t="n">
        <f aca="false">IF(S74&lt;&gt;"",IF(C74="F",IF(S74=1,$V$389,$W$389),IF(D74=7,IF(S74=1,$V$389,$W$389),IF(D74=6,$V$388,IF(D74=5,$V$387,$V$386)))),0)</f>
        <v>0</v>
      </c>
      <c r="V74" s="146"/>
      <c r="W74" s="144"/>
      <c r="X74" s="143"/>
      <c r="Y74" s="135" t="n">
        <f aca="false">IF(S74&lt;&gt;0,IF(V74&lt;&gt;0,1,""))</f>
        <v>0</v>
      </c>
      <c r="Z74" s="145" t="n">
        <f aca="false">O74+T74+W74</f>
        <v>0</v>
      </c>
      <c r="AA74" s="131" t="n">
        <f aca="false">P74+U74+X74</f>
        <v>0</v>
      </c>
      <c r="AB74" s="140"/>
      <c r="AC74" s="145" t="n">
        <f aca="false">IF(D74=1,Z74,AC73+Z74)</f>
        <v>0</v>
      </c>
      <c r="AD74" s="131" t="n">
        <f aca="false">IF(D74=1,AA74,AD73+AA74)</f>
        <v>0</v>
      </c>
      <c r="AE74" s="140"/>
      <c r="AF74" s="145" t="n">
        <f aca="false">IF(F74&lt;&gt;F73,Z74,AF73+Z74)</f>
        <v>0</v>
      </c>
      <c r="AG74" s="131" t="n">
        <f aca="false">IF(F74&lt;&gt;F73,AA74,AG73+AA74)</f>
        <v>0</v>
      </c>
    </row>
    <row r="75" customFormat="false" ht="13" hidden="false" customHeight="false" outlineLevel="0" collapsed="false">
      <c r="A75" s="127" t="n">
        <f aca="false">$B$5</f>
        <v>1</v>
      </c>
      <c r="B75" s="141" t="n">
        <f aca="false">B74+1</f>
        <v>40239</v>
      </c>
      <c r="C75" s="142"/>
      <c r="D75" s="130" t="n">
        <f aca="false">WEEKDAY(B75,2)</f>
        <v>1</v>
      </c>
      <c r="E75" s="131" t="e">
        <f aca="false">NO.SEMAINE(B75,2)</f>
        <v>#NAME?</v>
      </c>
      <c r="F75" s="132" t="n">
        <f aca="false">MONTH(B75)</f>
        <v>3</v>
      </c>
      <c r="G75" s="132" t="str">
        <f aca="false">IF(MONTH(B75)&lt;=4,"Q1",IF(MONTH(B75)&lt;=8,"Q2",IF(MONTH(B75)&lt;=12,"Q3")))</f>
        <v>Q1</v>
      </c>
      <c r="H75" s="140"/>
      <c r="I75" s="140"/>
      <c r="J75" s="143"/>
      <c r="K75" s="140"/>
      <c r="L75" s="135" t="str">
        <f aca="false">IF(SUM(H75:K75)&gt;2,1,"")</f>
        <v/>
      </c>
      <c r="M75" s="144"/>
      <c r="N75" s="144"/>
      <c r="O75" s="145" t="n">
        <f aca="false">(N75-M75)</f>
        <v>0</v>
      </c>
      <c r="P75" s="143"/>
      <c r="Q75" s="131" t="n">
        <f aca="false">SUM(H75:K75,P75)</f>
        <v>0</v>
      </c>
      <c r="R75" s="135" t="str">
        <f aca="false">IF(M75&gt;N75,1,"")</f>
        <v/>
      </c>
      <c r="S75" s="146"/>
      <c r="T75" s="145" t="n">
        <f aca="false">IF(S75=1,IF(C75="F",$T$389,IF(D75=7,$T$389,IF(D75=6,$T$388,$T$386))),IF(S75=2,IF(C75="F",$U$389,IF(D75=7,$U$389,IF(D75=6,$U$388,$U$386))),0))</f>
        <v>0</v>
      </c>
      <c r="U75" s="131" t="n">
        <f aca="false">IF(S75&lt;&gt;"",IF(C75="F",IF(S75=1,$V$389,$W$389),IF(D75=7,IF(S75=1,$V$389,$W$389),IF(D75=6,$V$388,IF(D75=5,$V$387,$V$386)))),0)</f>
        <v>0</v>
      </c>
      <c r="V75" s="146"/>
      <c r="W75" s="144"/>
      <c r="X75" s="143"/>
      <c r="Y75" s="135" t="n">
        <f aca="false">IF(S75&lt;&gt;0,IF(V75&lt;&gt;0,1,""))</f>
        <v>0</v>
      </c>
      <c r="Z75" s="145" t="n">
        <f aca="false">O75+T75+W75</f>
        <v>0</v>
      </c>
      <c r="AA75" s="131" t="n">
        <f aca="false">P75+U75+X75</f>
        <v>0</v>
      </c>
      <c r="AB75" s="140"/>
      <c r="AC75" s="145" t="n">
        <f aca="false">IF(D75=1,Z75,AC74+Z75)</f>
        <v>0</v>
      </c>
      <c r="AD75" s="131" t="n">
        <f aca="false">IF(D75=1,AA75,AD74+AA75)</f>
        <v>0</v>
      </c>
      <c r="AE75" s="140"/>
      <c r="AF75" s="145" t="n">
        <f aca="false">IF(F75&lt;&gt;F74,Z75,AF74+Z75)</f>
        <v>0</v>
      </c>
      <c r="AG75" s="131" t="n">
        <f aca="false">IF(F75&lt;&gt;F74,AA75,AG74+AA75)</f>
        <v>0</v>
      </c>
    </row>
    <row r="76" customFormat="false" ht="13" hidden="false" customHeight="false" outlineLevel="0" collapsed="false">
      <c r="A76" s="127" t="n">
        <f aca="false">$B$5</f>
        <v>1</v>
      </c>
      <c r="B76" s="141" t="n">
        <f aca="false">B75+1</f>
        <v>40240</v>
      </c>
      <c r="C76" s="142"/>
      <c r="D76" s="130" t="n">
        <f aca="false">WEEKDAY(B76,2)</f>
        <v>2</v>
      </c>
      <c r="E76" s="131" t="e">
        <f aca="false">NO.SEMAINE(B76,2)</f>
        <v>#NAME?</v>
      </c>
      <c r="F76" s="132" t="n">
        <f aca="false">MONTH(B76)</f>
        <v>3</v>
      </c>
      <c r="G76" s="132" t="str">
        <f aca="false">IF(MONTH(B76)&lt;=4,"Q1",IF(MONTH(B76)&lt;=8,"Q2",IF(MONTH(B76)&lt;=12,"Q3")))</f>
        <v>Q1</v>
      </c>
      <c r="H76" s="140"/>
      <c r="I76" s="140"/>
      <c r="J76" s="143"/>
      <c r="K76" s="140"/>
      <c r="L76" s="135" t="str">
        <f aca="false">IF(SUM(H76:K76)&gt;2,1,"")</f>
        <v/>
      </c>
      <c r="M76" s="144"/>
      <c r="N76" s="144"/>
      <c r="O76" s="145" t="n">
        <f aca="false">(N76-M76)</f>
        <v>0</v>
      </c>
      <c r="P76" s="143"/>
      <c r="Q76" s="131" t="n">
        <f aca="false">SUM(H76:K76,P76)</f>
        <v>0</v>
      </c>
      <c r="R76" s="135" t="str">
        <f aca="false">IF(M76&gt;N76,1,"")</f>
        <v/>
      </c>
      <c r="S76" s="146"/>
      <c r="T76" s="145" t="n">
        <f aca="false">IF(S76=1,IF(C76="F",$T$389,IF(D76=7,$T$389,IF(D76=6,$T$388,$T$386))),IF(S76=2,IF(C76="F",$U$389,IF(D76=7,$U$389,IF(D76=6,$U$388,$U$386))),0))</f>
        <v>0</v>
      </c>
      <c r="U76" s="131" t="n">
        <f aca="false">IF(S76&lt;&gt;"",IF(C76="F",IF(S76=1,$V$389,$W$389),IF(D76=7,IF(S76=1,$V$389,$W$389),IF(D76=6,$V$388,IF(D76=5,$V$387,$V$386)))),0)</f>
        <v>0</v>
      </c>
      <c r="V76" s="146"/>
      <c r="W76" s="144"/>
      <c r="X76" s="143"/>
      <c r="Y76" s="135" t="n">
        <f aca="false">IF(S76&lt;&gt;0,IF(V76&lt;&gt;0,1,""))</f>
        <v>0</v>
      </c>
      <c r="Z76" s="145" t="n">
        <f aca="false">O76+T76+W76</f>
        <v>0</v>
      </c>
      <c r="AA76" s="131" t="n">
        <f aca="false">P76+U76+X76</f>
        <v>0</v>
      </c>
      <c r="AB76" s="140"/>
      <c r="AC76" s="145" t="n">
        <f aca="false">IF(D76=1,Z76,AC75+Z76)</f>
        <v>0</v>
      </c>
      <c r="AD76" s="131" t="n">
        <f aca="false">IF(D76=1,AA76,AD75+AA76)</f>
        <v>0</v>
      </c>
      <c r="AE76" s="140"/>
      <c r="AF76" s="145" t="n">
        <f aca="false">IF(F76&lt;&gt;F75,Z76,AF75+Z76)</f>
        <v>0</v>
      </c>
      <c r="AG76" s="131" t="n">
        <f aca="false">IF(F76&lt;&gt;F75,AA76,AG75+AA76)</f>
        <v>0</v>
      </c>
    </row>
    <row r="77" customFormat="false" ht="13" hidden="false" customHeight="false" outlineLevel="0" collapsed="false">
      <c r="A77" s="127" t="n">
        <f aca="false">$B$5</f>
        <v>1</v>
      </c>
      <c r="B77" s="141" t="n">
        <f aca="false">B76+1</f>
        <v>40241</v>
      </c>
      <c r="C77" s="142"/>
      <c r="D77" s="130" t="n">
        <f aca="false">WEEKDAY(B77,2)</f>
        <v>3</v>
      </c>
      <c r="E77" s="131" t="e">
        <f aca="false">NO.SEMAINE(B77,2)</f>
        <v>#NAME?</v>
      </c>
      <c r="F77" s="132" t="n">
        <f aca="false">MONTH(B77)</f>
        <v>3</v>
      </c>
      <c r="G77" s="132" t="str">
        <f aca="false">IF(MONTH(B77)&lt;=4,"Q1",IF(MONTH(B77)&lt;=8,"Q2",IF(MONTH(B77)&lt;=12,"Q3")))</f>
        <v>Q1</v>
      </c>
      <c r="H77" s="140"/>
      <c r="I77" s="140"/>
      <c r="J77" s="143"/>
      <c r="K77" s="140"/>
      <c r="L77" s="135" t="str">
        <f aca="false">IF(SUM(H77:K77)&gt;2,1,"")</f>
        <v/>
      </c>
      <c r="M77" s="144"/>
      <c r="N77" s="144"/>
      <c r="O77" s="145" t="n">
        <f aca="false">(N77-M77)</f>
        <v>0</v>
      </c>
      <c r="P77" s="143"/>
      <c r="Q77" s="131" t="n">
        <f aca="false">SUM(H77:K77,P77)</f>
        <v>0</v>
      </c>
      <c r="R77" s="135" t="str">
        <f aca="false">IF(M77&gt;N77,1,"")</f>
        <v/>
      </c>
      <c r="S77" s="146"/>
      <c r="T77" s="145" t="n">
        <f aca="false">IF(S77=1,IF(C77="F",$T$389,IF(D77=7,$T$389,IF(D77=6,$T$388,$T$386))),IF(S77=2,IF(C77="F",$U$389,IF(D77=7,$U$389,IF(D77=6,$U$388,$U$386))),0))</f>
        <v>0</v>
      </c>
      <c r="U77" s="131" t="n">
        <f aca="false">IF(S77&lt;&gt;"",IF(C77="F",IF(S77=1,$V$389,$W$389),IF(D77=7,IF(S77=1,$V$389,$W$389),IF(D77=6,$V$388,IF(D77=5,$V$387,$V$386)))),0)</f>
        <v>0</v>
      </c>
      <c r="V77" s="146"/>
      <c r="W77" s="144"/>
      <c r="X77" s="143"/>
      <c r="Y77" s="135" t="n">
        <f aca="false">IF(S77&lt;&gt;0,IF(V77&lt;&gt;0,1,""))</f>
        <v>0</v>
      </c>
      <c r="Z77" s="145" t="n">
        <f aca="false">O77+T77+W77</f>
        <v>0</v>
      </c>
      <c r="AA77" s="131" t="n">
        <f aca="false">P77+U77+X77</f>
        <v>0</v>
      </c>
      <c r="AB77" s="140"/>
      <c r="AC77" s="145" t="n">
        <f aca="false">IF(D77=1,Z77,AC76+Z77)</f>
        <v>0</v>
      </c>
      <c r="AD77" s="131" t="n">
        <f aca="false">IF(D77=1,AA77,AD76+AA77)</f>
        <v>0</v>
      </c>
      <c r="AE77" s="140"/>
      <c r="AF77" s="145" t="n">
        <f aca="false">IF(F77&lt;&gt;F76,Z77,AF76+Z77)</f>
        <v>0</v>
      </c>
      <c r="AG77" s="131" t="n">
        <f aca="false">IF(F77&lt;&gt;F76,AA77,AG76+AA77)</f>
        <v>0</v>
      </c>
    </row>
    <row r="78" customFormat="false" ht="13" hidden="false" customHeight="false" outlineLevel="0" collapsed="false">
      <c r="A78" s="127" t="n">
        <f aca="false">$B$5</f>
        <v>1</v>
      </c>
      <c r="B78" s="141" t="n">
        <f aca="false">B77+1</f>
        <v>40242</v>
      </c>
      <c r="C78" s="142"/>
      <c r="D78" s="130" t="n">
        <f aca="false">WEEKDAY(B78,2)</f>
        <v>4</v>
      </c>
      <c r="E78" s="131" t="e">
        <f aca="false">NO.SEMAINE(B78,2)</f>
        <v>#NAME?</v>
      </c>
      <c r="F78" s="132" t="n">
        <f aca="false">MONTH(B78)</f>
        <v>3</v>
      </c>
      <c r="G78" s="132" t="str">
        <f aca="false">IF(MONTH(B78)&lt;=4,"Q1",IF(MONTH(B78)&lt;=8,"Q2",IF(MONTH(B78)&lt;=12,"Q3")))</f>
        <v>Q1</v>
      </c>
      <c r="H78" s="140"/>
      <c r="I78" s="140"/>
      <c r="J78" s="143"/>
      <c r="K78" s="140"/>
      <c r="L78" s="135" t="str">
        <f aca="false">IF(SUM(H78:K78)&gt;2,1,"")</f>
        <v/>
      </c>
      <c r="M78" s="144"/>
      <c r="N78" s="144"/>
      <c r="O78" s="145" t="n">
        <f aca="false">(N78-M78)</f>
        <v>0</v>
      </c>
      <c r="P78" s="143"/>
      <c r="Q78" s="131" t="n">
        <f aca="false">SUM(H78:K78,P78)</f>
        <v>0</v>
      </c>
      <c r="R78" s="135" t="str">
        <f aca="false">IF(M78&gt;N78,1,"")</f>
        <v/>
      </c>
      <c r="S78" s="146"/>
      <c r="T78" s="145" t="n">
        <f aca="false">IF(S78=1,IF(C78="F",$T$389,IF(D78=7,$T$389,IF(D78=6,$T$388,$T$386))),IF(S78=2,IF(C78="F",$U$389,IF(D78=7,$U$389,IF(D78=6,$U$388,$U$386))),0))</f>
        <v>0</v>
      </c>
      <c r="U78" s="131" t="n">
        <f aca="false">IF(S78&lt;&gt;"",IF(C78="F",IF(S78=1,$V$389,$W$389),IF(D78=7,IF(S78=1,$V$389,$W$389),IF(D78=6,$V$388,IF(D78=5,$V$387,$V$386)))),0)</f>
        <v>0</v>
      </c>
      <c r="V78" s="146"/>
      <c r="W78" s="144"/>
      <c r="X78" s="143"/>
      <c r="Y78" s="135" t="n">
        <f aca="false">IF(S78&lt;&gt;0,IF(V78&lt;&gt;0,1,""))</f>
        <v>0</v>
      </c>
      <c r="Z78" s="145" t="n">
        <f aca="false">O78+T78+W78</f>
        <v>0</v>
      </c>
      <c r="AA78" s="131" t="n">
        <f aca="false">P78+U78+X78</f>
        <v>0</v>
      </c>
      <c r="AB78" s="140"/>
      <c r="AC78" s="145" t="n">
        <f aca="false">IF(D78=1,Z78,AC77+Z78)</f>
        <v>0</v>
      </c>
      <c r="AD78" s="131" t="n">
        <f aca="false">IF(D78=1,AA78,AD77+AA78)</f>
        <v>0</v>
      </c>
      <c r="AE78" s="140"/>
      <c r="AF78" s="145" t="n">
        <f aca="false">IF(F78&lt;&gt;F77,Z78,AF77+Z78)</f>
        <v>0</v>
      </c>
      <c r="AG78" s="131" t="n">
        <f aca="false">IF(F78&lt;&gt;F77,AA78,AG77+AA78)</f>
        <v>0</v>
      </c>
    </row>
    <row r="79" customFormat="false" ht="13" hidden="false" customHeight="false" outlineLevel="0" collapsed="false">
      <c r="A79" s="127" t="n">
        <f aca="false">$B$5</f>
        <v>1</v>
      </c>
      <c r="B79" s="141" t="n">
        <f aca="false">B78+1</f>
        <v>40243</v>
      </c>
      <c r="C79" s="142"/>
      <c r="D79" s="130" t="n">
        <f aca="false">WEEKDAY(B79,2)</f>
        <v>5</v>
      </c>
      <c r="E79" s="131" t="e">
        <f aca="false">NO.SEMAINE(B79,2)</f>
        <v>#NAME?</v>
      </c>
      <c r="F79" s="132" t="n">
        <f aca="false">MONTH(B79)</f>
        <v>3</v>
      </c>
      <c r="G79" s="132" t="str">
        <f aca="false">IF(MONTH(B79)&lt;=4,"Q1",IF(MONTH(B79)&lt;=8,"Q2",IF(MONTH(B79)&lt;=12,"Q3")))</f>
        <v>Q1</v>
      </c>
      <c r="H79" s="140"/>
      <c r="I79" s="140"/>
      <c r="J79" s="143"/>
      <c r="K79" s="140"/>
      <c r="L79" s="135" t="str">
        <f aca="false">IF(SUM(H79:K79)&gt;2,1,"")</f>
        <v/>
      </c>
      <c r="M79" s="144"/>
      <c r="N79" s="144"/>
      <c r="O79" s="145" t="n">
        <f aca="false">(N79-M79)</f>
        <v>0</v>
      </c>
      <c r="P79" s="143"/>
      <c r="Q79" s="131" t="n">
        <f aca="false">SUM(H79:K79,P79)</f>
        <v>0</v>
      </c>
      <c r="R79" s="135" t="str">
        <f aca="false">IF(M79&gt;N79,1,"")</f>
        <v/>
      </c>
      <c r="S79" s="146"/>
      <c r="T79" s="145" t="n">
        <f aca="false">IF(S79=1,IF(C79="F",$T$389,IF(D79=7,$T$389,IF(D79=6,$T$388,$T$386))),IF(S79=2,IF(C79="F",$U$389,IF(D79=7,$U$389,IF(D79=6,$U$388,$U$386))),0))</f>
        <v>0</v>
      </c>
      <c r="U79" s="131" t="n">
        <f aca="false">IF(S79&lt;&gt;"",IF(C79="F",IF(S79=1,$V$389,$W$389),IF(D79=7,IF(S79=1,$V$389,$W$389),IF(D79=6,$V$388,IF(D79=5,$V$387,$V$386)))),0)</f>
        <v>0</v>
      </c>
      <c r="V79" s="146"/>
      <c r="W79" s="144"/>
      <c r="X79" s="143"/>
      <c r="Y79" s="135" t="n">
        <f aca="false">IF(S79&lt;&gt;0,IF(V79&lt;&gt;0,1,""))</f>
        <v>0</v>
      </c>
      <c r="Z79" s="145" t="n">
        <f aca="false">O79+T79+W79</f>
        <v>0</v>
      </c>
      <c r="AA79" s="131" t="n">
        <f aca="false">P79+U79+X79</f>
        <v>0</v>
      </c>
      <c r="AB79" s="140"/>
      <c r="AC79" s="145" t="n">
        <f aca="false">IF(D79=1,Z79,AC78+Z79)</f>
        <v>0</v>
      </c>
      <c r="AD79" s="131" t="n">
        <f aca="false">IF(D79=1,AA79,AD78+AA79)</f>
        <v>0</v>
      </c>
      <c r="AE79" s="140"/>
      <c r="AF79" s="145" t="n">
        <f aca="false">IF(F79&lt;&gt;F78,Z79,AF78+Z79)</f>
        <v>0</v>
      </c>
      <c r="AG79" s="131" t="n">
        <f aca="false">IF(F79&lt;&gt;F78,AA79,AG78+AA79)</f>
        <v>0</v>
      </c>
    </row>
    <row r="80" customFormat="false" ht="13" hidden="false" customHeight="false" outlineLevel="0" collapsed="false">
      <c r="A80" s="127" t="n">
        <f aca="false">$B$5</f>
        <v>1</v>
      </c>
      <c r="B80" s="141" t="n">
        <f aca="false">B79+1</f>
        <v>40244</v>
      </c>
      <c r="C80" s="142"/>
      <c r="D80" s="130" t="n">
        <f aca="false">WEEKDAY(B80,2)</f>
        <v>6</v>
      </c>
      <c r="E80" s="131" t="e">
        <f aca="false">NO.SEMAINE(B80,2)</f>
        <v>#NAME?</v>
      </c>
      <c r="F80" s="132" t="n">
        <f aca="false">MONTH(B80)</f>
        <v>3</v>
      </c>
      <c r="G80" s="132" t="str">
        <f aca="false">IF(MONTH(B80)&lt;=4,"Q1",IF(MONTH(B80)&lt;=8,"Q2",IF(MONTH(B80)&lt;=12,"Q3")))</f>
        <v>Q1</v>
      </c>
      <c r="H80" s="140"/>
      <c r="I80" s="140"/>
      <c r="J80" s="143"/>
      <c r="K80" s="140"/>
      <c r="L80" s="135" t="str">
        <f aca="false">IF(SUM(H80:K80)&gt;2,1,"")</f>
        <v/>
      </c>
      <c r="M80" s="144"/>
      <c r="N80" s="144"/>
      <c r="O80" s="145" t="n">
        <f aca="false">(N80-M80)</f>
        <v>0</v>
      </c>
      <c r="P80" s="143"/>
      <c r="Q80" s="131" t="n">
        <f aca="false">SUM(H80:K80,P80)</f>
        <v>0</v>
      </c>
      <c r="R80" s="135" t="str">
        <f aca="false">IF(M80&gt;N80,1,"")</f>
        <v/>
      </c>
      <c r="S80" s="146"/>
      <c r="T80" s="145" t="n">
        <f aca="false">IF(S80=1,IF(C80="F",$T$389,IF(D80=7,$T$389,IF(D80=6,$T$388,$T$386))),IF(S80=2,IF(C80="F",$U$389,IF(D80=7,$U$389,IF(D80=6,$U$388,$U$386))),0))</f>
        <v>0</v>
      </c>
      <c r="U80" s="131" t="n">
        <f aca="false">IF(S80&lt;&gt;"",IF(C80="F",IF(S80=1,$V$389,$W$389),IF(D80=7,IF(S80=1,$V$389,$W$389),IF(D80=6,$V$388,IF(D80=5,$V$387,$V$386)))),0)</f>
        <v>0</v>
      </c>
      <c r="V80" s="146"/>
      <c r="W80" s="144"/>
      <c r="X80" s="143"/>
      <c r="Y80" s="135" t="n">
        <f aca="false">IF(S80&lt;&gt;0,IF(V80&lt;&gt;0,1,""))</f>
        <v>0</v>
      </c>
      <c r="Z80" s="145" t="n">
        <f aca="false">O80+T80+W80</f>
        <v>0</v>
      </c>
      <c r="AA80" s="131" t="n">
        <f aca="false">P80+U80+X80</f>
        <v>0</v>
      </c>
      <c r="AB80" s="140"/>
      <c r="AC80" s="145" t="n">
        <f aca="false">IF(D80=1,Z80,AC79+Z80)</f>
        <v>0</v>
      </c>
      <c r="AD80" s="131" t="n">
        <f aca="false">IF(D80=1,AA80,AD79+AA80)</f>
        <v>0</v>
      </c>
      <c r="AE80" s="140"/>
      <c r="AF80" s="145" t="n">
        <f aca="false">IF(F80&lt;&gt;F79,Z80,AF79+Z80)</f>
        <v>0</v>
      </c>
      <c r="AG80" s="131" t="n">
        <f aca="false">IF(F80&lt;&gt;F79,AA80,AG79+AA80)</f>
        <v>0</v>
      </c>
    </row>
    <row r="81" customFormat="false" ht="13" hidden="false" customHeight="false" outlineLevel="0" collapsed="false">
      <c r="A81" s="127" t="n">
        <f aca="false">$B$5</f>
        <v>1</v>
      </c>
      <c r="B81" s="141" t="n">
        <f aca="false">B80+1</f>
        <v>40245</v>
      </c>
      <c r="C81" s="142"/>
      <c r="D81" s="130" t="n">
        <f aca="false">WEEKDAY(B81,2)</f>
        <v>7</v>
      </c>
      <c r="E81" s="131" t="e">
        <f aca="false">NO.SEMAINE(B81,2)</f>
        <v>#NAME?</v>
      </c>
      <c r="F81" s="132" t="n">
        <f aca="false">MONTH(B81)</f>
        <v>3</v>
      </c>
      <c r="G81" s="132" t="str">
        <f aca="false">IF(MONTH(B81)&lt;=4,"Q1",IF(MONTH(B81)&lt;=8,"Q2",IF(MONTH(B81)&lt;=12,"Q3")))</f>
        <v>Q1</v>
      </c>
      <c r="H81" s="140"/>
      <c r="I81" s="140"/>
      <c r="J81" s="143"/>
      <c r="K81" s="140"/>
      <c r="L81" s="135" t="str">
        <f aca="false">IF(SUM(H81:K81)&gt;2,1,"")</f>
        <v/>
      </c>
      <c r="M81" s="144"/>
      <c r="N81" s="144"/>
      <c r="O81" s="145" t="n">
        <f aca="false">(N81-M81)</f>
        <v>0</v>
      </c>
      <c r="P81" s="143"/>
      <c r="Q81" s="131" t="n">
        <f aca="false">SUM(H81:K81,P81)</f>
        <v>0</v>
      </c>
      <c r="R81" s="135" t="str">
        <f aca="false">IF(M81&gt;N81,1,"")</f>
        <v/>
      </c>
      <c r="S81" s="146"/>
      <c r="T81" s="145" t="n">
        <f aca="false">IF(S81=1,IF(C81="F",$T$389,IF(D81=7,$T$389,IF(D81=6,$T$388,$T$386))),IF(S81=2,IF(C81="F",$U$389,IF(D81=7,$U$389,IF(D81=6,$U$388,$U$386))),0))</f>
        <v>0</v>
      </c>
      <c r="U81" s="131" t="n">
        <f aca="false">IF(S81&lt;&gt;"",IF(C81="F",IF(S81=1,$V$389,$W$389),IF(D81=7,IF(S81=1,$V$389,$W$389),IF(D81=6,$V$388,IF(D81=5,$V$387,$V$386)))),0)</f>
        <v>0</v>
      </c>
      <c r="V81" s="146"/>
      <c r="W81" s="144"/>
      <c r="X81" s="143"/>
      <c r="Y81" s="135" t="n">
        <f aca="false">IF(S81&lt;&gt;0,IF(V81&lt;&gt;0,1,""))</f>
        <v>0</v>
      </c>
      <c r="Z81" s="145" t="n">
        <f aca="false">O81+T81+W81</f>
        <v>0</v>
      </c>
      <c r="AA81" s="131" t="n">
        <f aca="false">P81+U81+X81</f>
        <v>0</v>
      </c>
      <c r="AB81" s="140"/>
      <c r="AC81" s="145" t="n">
        <f aca="false">IF(D81=1,Z81,AC80+Z81)</f>
        <v>0</v>
      </c>
      <c r="AD81" s="131" t="n">
        <f aca="false">IF(D81=1,AA81,AD80+AA81)</f>
        <v>0</v>
      </c>
      <c r="AE81" s="140"/>
      <c r="AF81" s="145" t="n">
        <f aca="false">IF(F81&lt;&gt;F80,Z81,AF80+Z81)</f>
        <v>0</v>
      </c>
      <c r="AG81" s="131" t="n">
        <f aca="false">IF(F81&lt;&gt;F80,AA81,AG80+AA81)</f>
        <v>0</v>
      </c>
    </row>
    <row r="82" customFormat="false" ht="13" hidden="false" customHeight="false" outlineLevel="0" collapsed="false">
      <c r="A82" s="127" t="n">
        <f aca="false">$B$5</f>
        <v>1</v>
      </c>
      <c r="B82" s="141" t="n">
        <f aca="false">B81+1</f>
        <v>40246</v>
      </c>
      <c r="C82" s="142"/>
      <c r="D82" s="130" t="n">
        <f aca="false">WEEKDAY(B82,2)</f>
        <v>1</v>
      </c>
      <c r="E82" s="131" t="e">
        <f aca="false">NO.SEMAINE(B82,2)</f>
        <v>#NAME?</v>
      </c>
      <c r="F82" s="132" t="n">
        <f aca="false">MONTH(B82)</f>
        <v>3</v>
      </c>
      <c r="G82" s="132" t="str">
        <f aca="false">IF(MONTH(B82)&lt;=4,"Q1",IF(MONTH(B82)&lt;=8,"Q2",IF(MONTH(B82)&lt;=12,"Q3")))</f>
        <v>Q1</v>
      </c>
      <c r="H82" s="140"/>
      <c r="I82" s="140"/>
      <c r="J82" s="143"/>
      <c r="K82" s="140"/>
      <c r="L82" s="135" t="str">
        <f aca="false">IF(SUM(H82:K82)&gt;2,1,"")</f>
        <v/>
      </c>
      <c r="M82" s="144"/>
      <c r="N82" s="144"/>
      <c r="O82" s="145" t="n">
        <f aca="false">(N82-M82)</f>
        <v>0</v>
      </c>
      <c r="P82" s="143"/>
      <c r="Q82" s="131" t="n">
        <f aca="false">SUM(H82:K82,P82)</f>
        <v>0</v>
      </c>
      <c r="R82" s="135" t="str">
        <f aca="false">IF(M82&gt;N82,1,"")</f>
        <v/>
      </c>
      <c r="S82" s="146"/>
      <c r="T82" s="145" t="n">
        <f aca="false">IF(S82=1,IF(C82="F",$T$389,IF(D82=7,$T$389,IF(D82=6,$T$388,$T$386))),IF(S82=2,IF(C82="F",$U$389,IF(D82=7,$U$389,IF(D82=6,$U$388,$U$386))),0))</f>
        <v>0</v>
      </c>
      <c r="U82" s="131" t="n">
        <f aca="false">IF(S82&lt;&gt;"",IF(C82="F",IF(S82=1,$V$389,$W$389),IF(D82=7,IF(S82=1,$V$389,$W$389),IF(D82=6,$V$388,IF(D82=5,$V$387,$V$386)))),0)</f>
        <v>0</v>
      </c>
      <c r="V82" s="146"/>
      <c r="W82" s="144"/>
      <c r="X82" s="143"/>
      <c r="Y82" s="135" t="n">
        <f aca="false">IF(S82&lt;&gt;0,IF(V82&lt;&gt;0,1,""))</f>
        <v>0</v>
      </c>
      <c r="Z82" s="145" t="n">
        <f aca="false">O82+T82+W82</f>
        <v>0</v>
      </c>
      <c r="AA82" s="131" t="n">
        <f aca="false">P82+U82+X82</f>
        <v>0</v>
      </c>
      <c r="AB82" s="140"/>
      <c r="AC82" s="145" t="n">
        <f aca="false">IF(D82=1,Z82,AC81+Z82)</f>
        <v>0</v>
      </c>
      <c r="AD82" s="131" t="n">
        <f aca="false">IF(D82=1,AA82,AD81+AA82)</f>
        <v>0</v>
      </c>
      <c r="AE82" s="140"/>
      <c r="AF82" s="145" t="n">
        <f aca="false">IF(F82&lt;&gt;F81,Z82,AF81+Z82)</f>
        <v>0</v>
      </c>
      <c r="AG82" s="131" t="n">
        <f aca="false">IF(F82&lt;&gt;F81,AA82,AG81+AA82)</f>
        <v>0</v>
      </c>
    </row>
    <row r="83" customFormat="false" ht="13" hidden="false" customHeight="false" outlineLevel="0" collapsed="false">
      <c r="A83" s="127" t="n">
        <f aca="false">$B$5</f>
        <v>1</v>
      </c>
      <c r="B83" s="141" t="n">
        <f aca="false">B82+1</f>
        <v>40247</v>
      </c>
      <c r="C83" s="142"/>
      <c r="D83" s="130" t="n">
        <f aca="false">WEEKDAY(B83,2)</f>
        <v>2</v>
      </c>
      <c r="E83" s="131" t="e">
        <f aca="false">NO.SEMAINE(B83,2)</f>
        <v>#NAME?</v>
      </c>
      <c r="F83" s="132" t="n">
        <f aca="false">MONTH(B83)</f>
        <v>3</v>
      </c>
      <c r="G83" s="132" t="str">
        <f aca="false">IF(MONTH(B83)&lt;=4,"Q1",IF(MONTH(B83)&lt;=8,"Q2",IF(MONTH(B83)&lt;=12,"Q3")))</f>
        <v>Q1</v>
      </c>
      <c r="H83" s="140"/>
      <c r="I83" s="140"/>
      <c r="J83" s="143"/>
      <c r="K83" s="140"/>
      <c r="L83" s="135" t="str">
        <f aca="false">IF(SUM(H83:K83)&gt;2,1,"")</f>
        <v/>
      </c>
      <c r="M83" s="144"/>
      <c r="N83" s="144"/>
      <c r="O83" s="145" t="n">
        <f aca="false">(N83-M83)</f>
        <v>0</v>
      </c>
      <c r="P83" s="143"/>
      <c r="Q83" s="131" t="n">
        <f aca="false">SUM(H83:K83,P83)</f>
        <v>0</v>
      </c>
      <c r="R83" s="135" t="str">
        <f aca="false">IF(M83&gt;N83,1,"")</f>
        <v/>
      </c>
      <c r="S83" s="146"/>
      <c r="T83" s="145" t="n">
        <f aca="false">IF(S83=1,IF(C83="F",$T$389,IF(D83=7,$T$389,IF(D83=6,$T$388,$T$386))),IF(S83=2,IF(C83="F",$U$389,IF(D83=7,$U$389,IF(D83=6,$U$388,$U$386))),0))</f>
        <v>0</v>
      </c>
      <c r="U83" s="131" t="n">
        <f aca="false">IF(S83&lt;&gt;"",IF(C83="F",IF(S83=1,$V$389,$W$389),IF(D83=7,IF(S83=1,$V$389,$W$389),IF(D83=6,$V$388,IF(D83=5,$V$387,$V$386)))),0)</f>
        <v>0</v>
      </c>
      <c r="V83" s="146"/>
      <c r="W83" s="144"/>
      <c r="X83" s="143"/>
      <c r="Y83" s="135" t="n">
        <f aca="false">IF(S83&lt;&gt;0,IF(V83&lt;&gt;0,1,""))</f>
        <v>0</v>
      </c>
      <c r="Z83" s="145" t="n">
        <f aca="false">O83+T83+W83</f>
        <v>0</v>
      </c>
      <c r="AA83" s="131" t="n">
        <f aca="false">P83+U83+X83</f>
        <v>0</v>
      </c>
      <c r="AB83" s="140"/>
      <c r="AC83" s="145" t="n">
        <f aca="false">IF(D83=1,Z83,AC82+Z83)</f>
        <v>0</v>
      </c>
      <c r="AD83" s="131" t="n">
        <f aca="false">IF(D83=1,AA83,AD82+AA83)</f>
        <v>0</v>
      </c>
      <c r="AE83" s="140"/>
      <c r="AF83" s="145" t="n">
        <f aca="false">IF(F83&lt;&gt;F82,Z83,AF82+Z83)</f>
        <v>0</v>
      </c>
      <c r="AG83" s="131" t="n">
        <f aca="false">IF(F83&lt;&gt;F82,AA83,AG82+AA83)</f>
        <v>0</v>
      </c>
    </row>
    <row r="84" customFormat="false" ht="13" hidden="false" customHeight="false" outlineLevel="0" collapsed="false">
      <c r="A84" s="127" t="n">
        <f aca="false">$B$5</f>
        <v>1</v>
      </c>
      <c r="B84" s="141" t="n">
        <f aca="false">B83+1</f>
        <v>40248</v>
      </c>
      <c r="C84" s="142"/>
      <c r="D84" s="130" t="n">
        <f aca="false">WEEKDAY(B84,2)</f>
        <v>3</v>
      </c>
      <c r="E84" s="131" t="e">
        <f aca="false">NO.SEMAINE(B84,2)</f>
        <v>#NAME?</v>
      </c>
      <c r="F84" s="132" t="n">
        <f aca="false">MONTH(B84)</f>
        <v>3</v>
      </c>
      <c r="G84" s="132" t="str">
        <f aca="false">IF(MONTH(B84)&lt;=4,"Q1",IF(MONTH(B84)&lt;=8,"Q2",IF(MONTH(B84)&lt;=12,"Q3")))</f>
        <v>Q1</v>
      </c>
      <c r="H84" s="140"/>
      <c r="I84" s="140"/>
      <c r="J84" s="143"/>
      <c r="K84" s="140"/>
      <c r="L84" s="135" t="str">
        <f aca="false">IF(SUM(H84:K84)&gt;2,1,"")</f>
        <v/>
      </c>
      <c r="M84" s="144"/>
      <c r="N84" s="144"/>
      <c r="O84" s="145" t="n">
        <f aca="false">(N84-M84)</f>
        <v>0</v>
      </c>
      <c r="P84" s="143"/>
      <c r="Q84" s="131" t="n">
        <f aca="false">SUM(H84:K84,P84)</f>
        <v>0</v>
      </c>
      <c r="R84" s="135" t="str">
        <f aca="false">IF(M84&gt;N84,1,"")</f>
        <v/>
      </c>
      <c r="S84" s="146"/>
      <c r="T84" s="145" t="n">
        <f aca="false">IF(S84=1,IF(C84="F",$T$389,IF(D84=7,$T$389,IF(D84=6,$T$388,$T$386))),IF(S84=2,IF(C84="F",$U$389,IF(D84=7,$U$389,IF(D84=6,$U$388,$U$386))),0))</f>
        <v>0</v>
      </c>
      <c r="U84" s="131" t="n">
        <f aca="false">IF(S84&lt;&gt;"",IF(C84="F",IF(S84=1,$V$389,$W$389),IF(D84=7,IF(S84=1,$V$389,$W$389),IF(D84=6,$V$388,IF(D84=5,$V$387,$V$386)))),0)</f>
        <v>0</v>
      </c>
      <c r="V84" s="146"/>
      <c r="W84" s="144"/>
      <c r="X84" s="143"/>
      <c r="Y84" s="135" t="n">
        <f aca="false">IF(S84&lt;&gt;0,IF(V84&lt;&gt;0,1,""))</f>
        <v>0</v>
      </c>
      <c r="Z84" s="145" t="n">
        <f aca="false">O84+T84+W84</f>
        <v>0</v>
      </c>
      <c r="AA84" s="131" t="n">
        <f aca="false">P84+U84+X84</f>
        <v>0</v>
      </c>
      <c r="AB84" s="140"/>
      <c r="AC84" s="145" t="n">
        <f aca="false">IF(D84=1,Z84,AC83+Z84)</f>
        <v>0</v>
      </c>
      <c r="AD84" s="131" t="n">
        <f aca="false">IF(D84=1,AA84,AD83+AA84)</f>
        <v>0</v>
      </c>
      <c r="AE84" s="140"/>
      <c r="AF84" s="145" t="n">
        <f aca="false">IF(F84&lt;&gt;F83,Z84,AF83+Z84)</f>
        <v>0</v>
      </c>
      <c r="AG84" s="131" t="n">
        <f aca="false">IF(F84&lt;&gt;F83,AA84,AG83+AA84)</f>
        <v>0</v>
      </c>
    </row>
    <row r="85" customFormat="false" ht="13" hidden="false" customHeight="false" outlineLevel="0" collapsed="false">
      <c r="A85" s="127" t="n">
        <f aca="false">$B$5</f>
        <v>1</v>
      </c>
      <c r="B85" s="141" t="n">
        <f aca="false">B84+1</f>
        <v>40249</v>
      </c>
      <c r="C85" s="142"/>
      <c r="D85" s="130" t="n">
        <f aca="false">WEEKDAY(B85,2)</f>
        <v>4</v>
      </c>
      <c r="E85" s="131" t="e">
        <f aca="false">NO.SEMAINE(B85,2)</f>
        <v>#NAME?</v>
      </c>
      <c r="F85" s="132" t="n">
        <f aca="false">MONTH(B85)</f>
        <v>3</v>
      </c>
      <c r="G85" s="132" t="str">
        <f aca="false">IF(MONTH(B85)&lt;=4,"Q1",IF(MONTH(B85)&lt;=8,"Q2",IF(MONTH(B85)&lt;=12,"Q3")))</f>
        <v>Q1</v>
      </c>
      <c r="H85" s="140"/>
      <c r="I85" s="140"/>
      <c r="J85" s="143"/>
      <c r="K85" s="140"/>
      <c r="L85" s="135" t="str">
        <f aca="false">IF(SUM(H85:K85)&gt;2,1,"")</f>
        <v/>
      </c>
      <c r="M85" s="144"/>
      <c r="N85" s="144"/>
      <c r="O85" s="145" t="n">
        <f aca="false">(N85-M85)</f>
        <v>0</v>
      </c>
      <c r="P85" s="143"/>
      <c r="Q85" s="131" t="n">
        <f aca="false">SUM(H85:K85,P85)</f>
        <v>0</v>
      </c>
      <c r="R85" s="135" t="str">
        <f aca="false">IF(M85&gt;N85,1,"")</f>
        <v/>
      </c>
      <c r="S85" s="146"/>
      <c r="T85" s="145" t="n">
        <f aca="false">IF(S85=1,IF(C85="F",$T$389,IF(D85=7,$T$389,IF(D85=6,$T$388,$T$386))),IF(S85=2,IF(C85="F",$U$389,IF(D85=7,$U$389,IF(D85=6,$U$388,$U$386))),0))</f>
        <v>0</v>
      </c>
      <c r="U85" s="131" t="n">
        <f aca="false">IF(S85&lt;&gt;"",IF(C85="F",IF(S85=1,$V$389,$W$389),IF(D85=7,IF(S85=1,$V$389,$W$389),IF(D85=6,$V$388,IF(D85=5,$V$387,$V$386)))),0)</f>
        <v>0</v>
      </c>
      <c r="V85" s="146"/>
      <c r="W85" s="144"/>
      <c r="X85" s="143"/>
      <c r="Y85" s="135" t="n">
        <f aca="false">IF(S85&lt;&gt;0,IF(V85&lt;&gt;0,1,""))</f>
        <v>0</v>
      </c>
      <c r="Z85" s="145" t="n">
        <f aca="false">O85+T85+W85</f>
        <v>0</v>
      </c>
      <c r="AA85" s="131" t="n">
        <f aca="false">P85+U85+X85</f>
        <v>0</v>
      </c>
      <c r="AB85" s="140"/>
      <c r="AC85" s="145" t="n">
        <f aca="false">IF(D85=1,Z85,AC84+Z85)</f>
        <v>0</v>
      </c>
      <c r="AD85" s="131" t="n">
        <f aca="false">IF(D85=1,AA85,AD84+AA85)</f>
        <v>0</v>
      </c>
      <c r="AE85" s="140"/>
      <c r="AF85" s="145" t="n">
        <f aca="false">IF(F85&lt;&gt;F84,Z85,AF84+Z85)</f>
        <v>0</v>
      </c>
      <c r="AG85" s="131" t="n">
        <f aca="false">IF(F85&lt;&gt;F84,AA85,AG84+AA85)</f>
        <v>0</v>
      </c>
    </row>
    <row r="86" customFormat="false" ht="13" hidden="false" customHeight="false" outlineLevel="0" collapsed="false">
      <c r="A86" s="127" t="n">
        <f aca="false">$B$5</f>
        <v>1</v>
      </c>
      <c r="B86" s="141" t="n">
        <f aca="false">B85+1</f>
        <v>40250</v>
      </c>
      <c r="C86" s="142"/>
      <c r="D86" s="130" t="n">
        <f aca="false">WEEKDAY(B86,2)</f>
        <v>5</v>
      </c>
      <c r="E86" s="131" t="e">
        <f aca="false">NO.SEMAINE(B86,2)</f>
        <v>#NAME?</v>
      </c>
      <c r="F86" s="132" t="n">
        <f aca="false">MONTH(B86)</f>
        <v>3</v>
      </c>
      <c r="G86" s="132" t="str">
        <f aca="false">IF(MONTH(B86)&lt;=4,"Q1",IF(MONTH(B86)&lt;=8,"Q2",IF(MONTH(B86)&lt;=12,"Q3")))</f>
        <v>Q1</v>
      </c>
      <c r="H86" s="140"/>
      <c r="I86" s="140"/>
      <c r="J86" s="143"/>
      <c r="K86" s="140"/>
      <c r="L86" s="135" t="str">
        <f aca="false">IF(SUM(H86:K86)&gt;2,1,"")</f>
        <v/>
      </c>
      <c r="M86" s="144"/>
      <c r="N86" s="144"/>
      <c r="O86" s="145" t="n">
        <f aca="false">(N86-M86)</f>
        <v>0</v>
      </c>
      <c r="P86" s="143"/>
      <c r="Q86" s="131" t="n">
        <f aca="false">SUM(H86:K86,P86)</f>
        <v>0</v>
      </c>
      <c r="R86" s="135" t="str">
        <f aca="false">IF(M86&gt;N86,1,"")</f>
        <v/>
      </c>
      <c r="S86" s="146"/>
      <c r="T86" s="145" t="n">
        <f aca="false">IF(S86=1,IF(C86="F",$T$389,IF(D86=7,$T$389,IF(D86=6,$T$388,$T$386))),IF(S86=2,IF(C86="F",$U$389,IF(D86=7,$U$389,IF(D86=6,$U$388,$U$386))),0))</f>
        <v>0</v>
      </c>
      <c r="U86" s="131" t="n">
        <f aca="false">IF(S86&lt;&gt;"",IF(C86="F",IF(S86=1,$V$389,$W$389),IF(D86=7,IF(S86=1,$V$389,$W$389),IF(D86=6,$V$388,IF(D86=5,$V$387,$V$386)))),0)</f>
        <v>0</v>
      </c>
      <c r="V86" s="146"/>
      <c r="W86" s="144"/>
      <c r="X86" s="143"/>
      <c r="Y86" s="135" t="n">
        <f aca="false">IF(S86&lt;&gt;0,IF(V86&lt;&gt;0,1,""))</f>
        <v>0</v>
      </c>
      <c r="Z86" s="145" t="n">
        <f aca="false">O86+T86+W86</f>
        <v>0</v>
      </c>
      <c r="AA86" s="131" t="n">
        <f aca="false">P86+U86+X86</f>
        <v>0</v>
      </c>
      <c r="AB86" s="140"/>
      <c r="AC86" s="145" t="n">
        <f aca="false">IF(D86=1,Z86,AC85+Z86)</f>
        <v>0</v>
      </c>
      <c r="AD86" s="131" t="n">
        <f aca="false">IF(D86=1,AA86,AD85+AA86)</f>
        <v>0</v>
      </c>
      <c r="AE86" s="140"/>
      <c r="AF86" s="145" t="n">
        <f aca="false">IF(F86&lt;&gt;F85,Z86,AF85+Z86)</f>
        <v>0</v>
      </c>
      <c r="AG86" s="131" t="n">
        <f aca="false">IF(F86&lt;&gt;F85,AA86,AG85+AA86)</f>
        <v>0</v>
      </c>
    </row>
    <row r="87" customFormat="false" ht="13" hidden="false" customHeight="false" outlineLevel="0" collapsed="false">
      <c r="A87" s="127" t="n">
        <f aca="false">$B$5</f>
        <v>1</v>
      </c>
      <c r="B87" s="141" t="n">
        <f aca="false">B86+1</f>
        <v>40251</v>
      </c>
      <c r="C87" s="142"/>
      <c r="D87" s="130" t="n">
        <f aca="false">WEEKDAY(B87,2)</f>
        <v>6</v>
      </c>
      <c r="E87" s="131" t="e">
        <f aca="false">NO.SEMAINE(B87,2)</f>
        <v>#NAME?</v>
      </c>
      <c r="F87" s="132" t="n">
        <f aca="false">MONTH(B87)</f>
        <v>3</v>
      </c>
      <c r="G87" s="132" t="str">
        <f aca="false">IF(MONTH(B87)&lt;=4,"Q1",IF(MONTH(B87)&lt;=8,"Q2",IF(MONTH(B87)&lt;=12,"Q3")))</f>
        <v>Q1</v>
      </c>
      <c r="H87" s="140"/>
      <c r="I87" s="140"/>
      <c r="J87" s="143"/>
      <c r="K87" s="140"/>
      <c r="L87" s="135" t="str">
        <f aca="false">IF(SUM(H87:K87)&gt;2,1,"")</f>
        <v/>
      </c>
      <c r="M87" s="144"/>
      <c r="N87" s="144"/>
      <c r="O87" s="145" t="n">
        <f aca="false">(N87-M87)</f>
        <v>0</v>
      </c>
      <c r="P87" s="143"/>
      <c r="Q87" s="131" t="n">
        <f aca="false">SUM(H87:K87,P87)</f>
        <v>0</v>
      </c>
      <c r="R87" s="135" t="str">
        <f aca="false">IF(M87&gt;N87,1,"")</f>
        <v/>
      </c>
      <c r="S87" s="146"/>
      <c r="T87" s="145" t="n">
        <f aca="false">IF(S87=1,IF(C87="F",$T$389,IF(D87=7,$T$389,IF(D87=6,$T$388,$T$386))),IF(S87=2,IF(C87="F",$U$389,IF(D87=7,$U$389,IF(D87=6,$U$388,$U$386))),0))</f>
        <v>0</v>
      </c>
      <c r="U87" s="131" t="n">
        <f aca="false">IF(S87&lt;&gt;"",IF(C87="F",IF(S87=1,$V$389,$W$389),IF(D87=7,IF(S87=1,$V$389,$W$389),IF(D87=6,$V$388,IF(D87=5,$V$387,$V$386)))),0)</f>
        <v>0</v>
      </c>
      <c r="V87" s="146"/>
      <c r="W87" s="144"/>
      <c r="X87" s="143"/>
      <c r="Y87" s="135" t="n">
        <f aca="false">IF(S87&lt;&gt;0,IF(V87&lt;&gt;0,1,""))</f>
        <v>0</v>
      </c>
      <c r="Z87" s="145" t="n">
        <f aca="false">O87+T87+W87</f>
        <v>0</v>
      </c>
      <c r="AA87" s="131" t="n">
        <f aca="false">P87+U87+X87</f>
        <v>0</v>
      </c>
      <c r="AB87" s="140"/>
      <c r="AC87" s="145" t="n">
        <f aca="false">IF(D87=1,Z87,AC86+Z87)</f>
        <v>0</v>
      </c>
      <c r="AD87" s="131" t="n">
        <f aca="false">IF(D87=1,AA87,AD86+AA87)</f>
        <v>0</v>
      </c>
      <c r="AE87" s="140"/>
      <c r="AF87" s="145" t="n">
        <f aca="false">IF(F87&lt;&gt;F86,Z87,AF86+Z87)</f>
        <v>0</v>
      </c>
      <c r="AG87" s="131" t="n">
        <f aca="false">IF(F87&lt;&gt;F86,AA87,AG86+AA87)</f>
        <v>0</v>
      </c>
    </row>
    <row r="88" customFormat="false" ht="13" hidden="false" customHeight="false" outlineLevel="0" collapsed="false">
      <c r="A88" s="127" t="n">
        <f aca="false">$B$5</f>
        <v>1</v>
      </c>
      <c r="B88" s="141" t="n">
        <f aca="false">B87+1</f>
        <v>40252</v>
      </c>
      <c r="C88" s="142"/>
      <c r="D88" s="130" t="n">
        <f aca="false">WEEKDAY(B88,2)</f>
        <v>7</v>
      </c>
      <c r="E88" s="131" t="e">
        <f aca="false">NO.SEMAINE(B88,2)</f>
        <v>#NAME?</v>
      </c>
      <c r="F88" s="132" t="n">
        <f aca="false">MONTH(B88)</f>
        <v>3</v>
      </c>
      <c r="G88" s="132" t="str">
        <f aca="false">IF(MONTH(B88)&lt;=4,"Q1",IF(MONTH(B88)&lt;=8,"Q2",IF(MONTH(B88)&lt;=12,"Q3")))</f>
        <v>Q1</v>
      </c>
      <c r="H88" s="140"/>
      <c r="I88" s="140"/>
      <c r="J88" s="143"/>
      <c r="K88" s="140"/>
      <c r="L88" s="135" t="str">
        <f aca="false">IF(SUM(H88:K88)&gt;2,1,"")</f>
        <v/>
      </c>
      <c r="M88" s="144"/>
      <c r="N88" s="144"/>
      <c r="O88" s="145" t="n">
        <f aca="false">(N88-M88)</f>
        <v>0</v>
      </c>
      <c r="P88" s="143"/>
      <c r="Q88" s="131" t="n">
        <f aca="false">SUM(H88:K88,P88)</f>
        <v>0</v>
      </c>
      <c r="R88" s="135" t="str">
        <f aca="false">IF(M88&gt;N88,1,"")</f>
        <v/>
      </c>
      <c r="S88" s="146"/>
      <c r="T88" s="145" t="n">
        <f aca="false">IF(S88=1,IF(C88="F",$T$389,IF(D88=7,$T$389,IF(D88=6,$T$388,$T$386))),IF(S88=2,IF(C88="F",$U$389,IF(D88=7,$U$389,IF(D88=6,$U$388,$U$386))),0))</f>
        <v>0</v>
      </c>
      <c r="U88" s="131" t="n">
        <f aca="false">IF(S88&lt;&gt;"",IF(C88="F",IF(S88=1,$V$389,$W$389),IF(D88=7,IF(S88=1,$V$389,$W$389),IF(D88=6,$V$388,IF(D88=5,$V$387,$V$386)))),0)</f>
        <v>0</v>
      </c>
      <c r="V88" s="146"/>
      <c r="W88" s="144"/>
      <c r="X88" s="143"/>
      <c r="Y88" s="135" t="n">
        <f aca="false">IF(S88&lt;&gt;0,IF(V88&lt;&gt;0,1,""))</f>
        <v>0</v>
      </c>
      <c r="Z88" s="145" t="n">
        <f aca="false">O88+T88+W88</f>
        <v>0</v>
      </c>
      <c r="AA88" s="131" t="n">
        <f aca="false">P88+U88+X88</f>
        <v>0</v>
      </c>
      <c r="AB88" s="140"/>
      <c r="AC88" s="145" t="n">
        <f aca="false">IF(D88=1,Z88,AC87+Z88)</f>
        <v>0</v>
      </c>
      <c r="AD88" s="131" t="n">
        <f aca="false">IF(D88=1,AA88,AD87+AA88)</f>
        <v>0</v>
      </c>
      <c r="AE88" s="140"/>
      <c r="AF88" s="145" t="n">
        <f aca="false">IF(F88&lt;&gt;F87,Z88,AF87+Z88)</f>
        <v>0</v>
      </c>
      <c r="AG88" s="131" t="n">
        <f aca="false">IF(F88&lt;&gt;F87,AA88,AG87+AA88)</f>
        <v>0</v>
      </c>
    </row>
    <row r="89" customFormat="false" ht="13" hidden="false" customHeight="false" outlineLevel="0" collapsed="false">
      <c r="A89" s="127" t="n">
        <f aca="false">$B$5</f>
        <v>1</v>
      </c>
      <c r="B89" s="141" t="n">
        <f aca="false">B88+1</f>
        <v>40253</v>
      </c>
      <c r="C89" s="142"/>
      <c r="D89" s="130" t="n">
        <f aca="false">WEEKDAY(B89,2)</f>
        <v>1</v>
      </c>
      <c r="E89" s="131" t="e">
        <f aca="false">NO.SEMAINE(B89,2)</f>
        <v>#NAME?</v>
      </c>
      <c r="F89" s="132" t="n">
        <f aca="false">MONTH(B89)</f>
        <v>3</v>
      </c>
      <c r="G89" s="132" t="str">
        <f aca="false">IF(MONTH(B89)&lt;=4,"Q1",IF(MONTH(B89)&lt;=8,"Q2",IF(MONTH(B89)&lt;=12,"Q3")))</f>
        <v>Q1</v>
      </c>
      <c r="H89" s="140"/>
      <c r="I89" s="140"/>
      <c r="J89" s="143"/>
      <c r="K89" s="140"/>
      <c r="L89" s="135" t="str">
        <f aca="false">IF(SUM(H89:K89)&gt;2,1,"")</f>
        <v/>
      </c>
      <c r="M89" s="144"/>
      <c r="N89" s="144"/>
      <c r="O89" s="145" t="n">
        <f aca="false">(N89-M89)</f>
        <v>0</v>
      </c>
      <c r="P89" s="143"/>
      <c r="Q89" s="131" t="n">
        <f aca="false">SUM(H89:K89,P89)</f>
        <v>0</v>
      </c>
      <c r="R89" s="135" t="str">
        <f aca="false">IF(M89&gt;N89,1,"")</f>
        <v/>
      </c>
      <c r="S89" s="146"/>
      <c r="T89" s="145" t="n">
        <f aca="false">IF(S89=1,IF(C89="F",$T$389,IF(D89=7,$T$389,IF(D89=6,$T$388,$T$386))),IF(S89=2,IF(C89="F",$U$389,IF(D89=7,$U$389,IF(D89=6,$U$388,$U$386))),0))</f>
        <v>0</v>
      </c>
      <c r="U89" s="131" t="n">
        <f aca="false">IF(S89&lt;&gt;"",IF(C89="F",IF(S89=1,$V$389,$W$389),IF(D89=7,IF(S89=1,$V$389,$W$389),IF(D89=6,$V$388,IF(D89=5,$V$387,$V$386)))),0)</f>
        <v>0</v>
      </c>
      <c r="V89" s="146"/>
      <c r="W89" s="144"/>
      <c r="X89" s="143"/>
      <c r="Y89" s="135" t="n">
        <f aca="false">IF(S89&lt;&gt;0,IF(V89&lt;&gt;0,1,""))</f>
        <v>0</v>
      </c>
      <c r="Z89" s="145" t="n">
        <f aca="false">O89+T89+W89</f>
        <v>0</v>
      </c>
      <c r="AA89" s="131" t="n">
        <f aca="false">P89+U89+X89</f>
        <v>0</v>
      </c>
      <c r="AB89" s="140"/>
      <c r="AC89" s="145" t="n">
        <f aca="false">IF(D89=1,Z89,AC88+Z89)</f>
        <v>0</v>
      </c>
      <c r="AD89" s="131" t="n">
        <f aca="false">IF(D89=1,AA89,AD88+AA89)</f>
        <v>0</v>
      </c>
      <c r="AE89" s="140"/>
      <c r="AF89" s="145" t="n">
        <f aca="false">IF(F89&lt;&gt;F88,Z89,AF88+Z89)</f>
        <v>0</v>
      </c>
      <c r="AG89" s="131" t="n">
        <f aca="false">IF(F89&lt;&gt;F88,AA89,AG88+AA89)</f>
        <v>0</v>
      </c>
    </row>
    <row r="90" customFormat="false" ht="13" hidden="false" customHeight="false" outlineLevel="0" collapsed="false">
      <c r="A90" s="127" t="n">
        <f aca="false">$B$5</f>
        <v>1</v>
      </c>
      <c r="B90" s="141" t="n">
        <f aca="false">B89+1</f>
        <v>40254</v>
      </c>
      <c r="C90" s="142"/>
      <c r="D90" s="130" t="n">
        <f aca="false">WEEKDAY(B90,2)</f>
        <v>2</v>
      </c>
      <c r="E90" s="131" t="e">
        <f aca="false">NO.SEMAINE(B90,2)</f>
        <v>#NAME?</v>
      </c>
      <c r="F90" s="132" t="n">
        <f aca="false">MONTH(B90)</f>
        <v>3</v>
      </c>
      <c r="G90" s="132" t="str">
        <f aca="false">IF(MONTH(B90)&lt;=4,"Q1",IF(MONTH(B90)&lt;=8,"Q2",IF(MONTH(B90)&lt;=12,"Q3")))</f>
        <v>Q1</v>
      </c>
      <c r="H90" s="140"/>
      <c r="I90" s="140"/>
      <c r="J90" s="143"/>
      <c r="K90" s="140"/>
      <c r="L90" s="135" t="str">
        <f aca="false">IF(SUM(H90:K90)&gt;2,1,"")</f>
        <v/>
      </c>
      <c r="M90" s="144"/>
      <c r="N90" s="144"/>
      <c r="O90" s="145" t="n">
        <f aca="false">(N90-M90)</f>
        <v>0</v>
      </c>
      <c r="P90" s="143"/>
      <c r="Q90" s="131" t="n">
        <f aca="false">SUM(H90:K90,P90)</f>
        <v>0</v>
      </c>
      <c r="R90" s="135" t="str">
        <f aca="false">IF(M90&gt;N90,1,"")</f>
        <v/>
      </c>
      <c r="S90" s="146"/>
      <c r="T90" s="145" t="n">
        <f aca="false">IF(S90=1,IF(C90="F",$T$389,IF(D90=7,$T$389,IF(D90=6,$T$388,$T$386))),IF(S90=2,IF(C90="F",$U$389,IF(D90=7,$U$389,IF(D90=6,$U$388,$U$386))),0))</f>
        <v>0</v>
      </c>
      <c r="U90" s="131" t="n">
        <f aca="false">IF(S90&lt;&gt;"",IF(C90="F",IF(S90=1,$V$389,$W$389),IF(D90=7,IF(S90=1,$V$389,$W$389),IF(D90=6,$V$388,IF(D90=5,$V$387,$V$386)))),0)</f>
        <v>0</v>
      </c>
      <c r="V90" s="146"/>
      <c r="W90" s="144"/>
      <c r="X90" s="143"/>
      <c r="Y90" s="135" t="n">
        <f aca="false">IF(S90&lt;&gt;0,IF(V90&lt;&gt;0,1,""))</f>
        <v>0</v>
      </c>
      <c r="Z90" s="145" t="n">
        <f aca="false">O90+T90+W90</f>
        <v>0</v>
      </c>
      <c r="AA90" s="131" t="n">
        <f aca="false">P90+U90+X90</f>
        <v>0</v>
      </c>
      <c r="AB90" s="140"/>
      <c r="AC90" s="145" t="n">
        <f aca="false">IF(D90=1,Z90,AC89+Z90)</f>
        <v>0</v>
      </c>
      <c r="AD90" s="131" t="n">
        <f aca="false">IF(D90=1,AA90,AD89+AA90)</f>
        <v>0</v>
      </c>
      <c r="AE90" s="140"/>
      <c r="AF90" s="145" t="n">
        <f aca="false">IF(F90&lt;&gt;F89,Z90,AF89+Z90)</f>
        <v>0</v>
      </c>
      <c r="AG90" s="131" t="n">
        <f aca="false">IF(F90&lt;&gt;F89,AA90,AG89+AA90)</f>
        <v>0</v>
      </c>
    </row>
    <row r="91" customFormat="false" ht="13" hidden="false" customHeight="false" outlineLevel="0" collapsed="false">
      <c r="A91" s="127" t="n">
        <f aca="false">$B$5</f>
        <v>1</v>
      </c>
      <c r="B91" s="141" t="n">
        <f aca="false">B90+1</f>
        <v>40255</v>
      </c>
      <c r="C91" s="142"/>
      <c r="D91" s="130" t="n">
        <f aca="false">WEEKDAY(B91,2)</f>
        <v>3</v>
      </c>
      <c r="E91" s="131" t="e">
        <f aca="false">NO.SEMAINE(B91,2)</f>
        <v>#NAME?</v>
      </c>
      <c r="F91" s="132" t="n">
        <f aca="false">MONTH(B91)</f>
        <v>3</v>
      </c>
      <c r="G91" s="132" t="str">
        <f aca="false">IF(MONTH(B91)&lt;=4,"Q1",IF(MONTH(B91)&lt;=8,"Q2",IF(MONTH(B91)&lt;=12,"Q3")))</f>
        <v>Q1</v>
      </c>
      <c r="H91" s="140"/>
      <c r="I91" s="140"/>
      <c r="J91" s="143"/>
      <c r="K91" s="140"/>
      <c r="L91" s="135" t="str">
        <f aca="false">IF(SUM(H91:K91)&gt;2,1,"")</f>
        <v/>
      </c>
      <c r="M91" s="144"/>
      <c r="N91" s="144"/>
      <c r="O91" s="145" t="n">
        <f aca="false">(N91-M91)</f>
        <v>0</v>
      </c>
      <c r="P91" s="143"/>
      <c r="Q91" s="131" t="n">
        <f aca="false">SUM(H91:K91,P91)</f>
        <v>0</v>
      </c>
      <c r="R91" s="135" t="str">
        <f aca="false">IF(M91&gt;N91,1,"")</f>
        <v/>
      </c>
      <c r="S91" s="146"/>
      <c r="T91" s="145" t="n">
        <f aca="false">IF(S91=1,IF(C91="F",$T$389,IF(D91=7,$T$389,IF(D91=6,$T$388,$T$386))),IF(S91=2,IF(C91="F",$U$389,IF(D91=7,$U$389,IF(D91=6,$U$388,$U$386))),0))</f>
        <v>0</v>
      </c>
      <c r="U91" s="131" t="n">
        <f aca="false">IF(S91&lt;&gt;"",IF(C91="F",IF(S91=1,$V$389,$W$389),IF(D91=7,IF(S91=1,$V$389,$W$389),IF(D91=6,$V$388,IF(D91=5,$V$387,$V$386)))),0)</f>
        <v>0</v>
      </c>
      <c r="V91" s="146"/>
      <c r="W91" s="144"/>
      <c r="X91" s="143"/>
      <c r="Y91" s="135" t="n">
        <f aca="false">IF(S91&lt;&gt;0,IF(V91&lt;&gt;0,1,""))</f>
        <v>0</v>
      </c>
      <c r="Z91" s="145" t="n">
        <f aca="false">O91+T91+W91</f>
        <v>0</v>
      </c>
      <c r="AA91" s="131" t="n">
        <f aca="false">P91+U91+X91</f>
        <v>0</v>
      </c>
      <c r="AB91" s="140"/>
      <c r="AC91" s="145" t="n">
        <f aca="false">IF(D91=1,Z91,AC90+Z91)</f>
        <v>0</v>
      </c>
      <c r="AD91" s="131" t="n">
        <f aca="false">IF(D91=1,AA91,AD90+AA91)</f>
        <v>0</v>
      </c>
      <c r="AE91" s="140"/>
      <c r="AF91" s="145" t="n">
        <f aca="false">IF(F91&lt;&gt;F90,Z91,AF90+Z91)</f>
        <v>0</v>
      </c>
      <c r="AG91" s="131" t="n">
        <f aca="false">IF(F91&lt;&gt;F90,AA91,AG90+AA91)</f>
        <v>0</v>
      </c>
    </row>
    <row r="92" customFormat="false" ht="13" hidden="false" customHeight="false" outlineLevel="0" collapsed="false">
      <c r="A92" s="127" t="n">
        <f aca="false">$B$5</f>
        <v>1</v>
      </c>
      <c r="B92" s="141" t="n">
        <f aca="false">B91+1</f>
        <v>40256</v>
      </c>
      <c r="C92" s="142"/>
      <c r="D92" s="130" t="n">
        <f aca="false">WEEKDAY(B92,2)</f>
        <v>4</v>
      </c>
      <c r="E92" s="131" t="e">
        <f aca="false">NO.SEMAINE(B92,2)</f>
        <v>#NAME?</v>
      </c>
      <c r="F92" s="132" t="n">
        <f aca="false">MONTH(B92)</f>
        <v>3</v>
      </c>
      <c r="G92" s="132" t="str">
        <f aca="false">IF(MONTH(B92)&lt;=4,"Q1",IF(MONTH(B92)&lt;=8,"Q2",IF(MONTH(B92)&lt;=12,"Q3")))</f>
        <v>Q1</v>
      </c>
      <c r="H92" s="140"/>
      <c r="I92" s="140"/>
      <c r="J92" s="143"/>
      <c r="K92" s="140"/>
      <c r="L92" s="135" t="str">
        <f aca="false">IF(SUM(H92:K92)&gt;2,1,"")</f>
        <v/>
      </c>
      <c r="M92" s="144"/>
      <c r="N92" s="144"/>
      <c r="O92" s="145" t="n">
        <f aca="false">(N92-M92)</f>
        <v>0</v>
      </c>
      <c r="P92" s="143"/>
      <c r="Q92" s="131" t="n">
        <f aca="false">SUM(H92:K92,P92)</f>
        <v>0</v>
      </c>
      <c r="R92" s="135" t="str">
        <f aca="false">IF(M92&gt;N92,1,"")</f>
        <v/>
      </c>
      <c r="S92" s="146"/>
      <c r="T92" s="145" t="n">
        <f aca="false">IF(S92=1,IF(C92="F",$T$389,IF(D92=7,$T$389,IF(D92=6,$T$388,$T$386))),IF(S92=2,IF(C92="F",$U$389,IF(D92=7,$U$389,IF(D92=6,$U$388,$U$386))),0))</f>
        <v>0</v>
      </c>
      <c r="U92" s="131" t="n">
        <f aca="false">IF(S92&lt;&gt;"",IF(C92="F",IF(S92=1,$V$389,$W$389),IF(D92=7,IF(S92=1,$V$389,$W$389),IF(D92=6,$V$388,IF(D92=5,$V$387,$V$386)))),0)</f>
        <v>0</v>
      </c>
      <c r="V92" s="146"/>
      <c r="W92" s="144"/>
      <c r="X92" s="143"/>
      <c r="Y92" s="135" t="n">
        <f aca="false">IF(S92&lt;&gt;0,IF(V92&lt;&gt;0,1,""))</f>
        <v>0</v>
      </c>
      <c r="Z92" s="145" t="n">
        <f aca="false">O92+T92+W92</f>
        <v>0</v>
      </c>
      <c r="AA92" s="131" t="n">
        <f aca="false">P92+U92+X92</f>
        <v>0</v>
      </c>
      <c r="AB92" s="140"/>
      <c r="AC92" s="145" t="n">
        <f aca="false">IF(D92=1,Z92,AC91+Z92)</f>
        <v>0</v>
      </c>
      <c r="AD92" s="131" t="n">
        <f aca="false">IF(D92=1,AA92,AD91+AA92)</f>
        <v>0</v>
      </c>
      <c r="AE92" s="140"/>
      <c r="AF92" s="145" t="n">
        <f aca="false">IF(F92&lt;&gt;F91,Z92,AF91+Z92)</f>
        <v>0</v>
      </c>
      <c r="AG92" s="131" t="n">
        <f aca="false">IF(F92&lt;&gt;F91,AA92,AG91+AA92)</f>
        <v>0</v>
      </c>
    </row>
    <row r="93" customFormat="false" ht="13" hidden="false" customHeight="false" outlineLevel="0" collapsed="false">
      <c r="A93" s="127" t="n">
        <f aca="false">$B$5</f>
        <v>1</v>
      </c>
      <c r="B93" s="141" t="n">
        <f aca="false">B92+1</f>
        <v>40257</v>
      </c>
      <c r="C93" s="142"/>
      <c r="D93" s="130" t="n">
        <f aca="false">WEEKDAY(B93,2)</f>
        <v>5</v>
      </c>
      <c r="E93" s="131" t="e">
        <f aca="false">NO.SEMAINE(B93,2)</f>
        <v>#NAME?</v>
      </c>
      <c r="F93" s="132" t="n">
        <f aca="false">MONTH(B93)</f>
        <v>3</v>
      </c>
      <c r="G93" s="132" t="str">
        <f aca="false">IF(MONTH(B93)&lt;=4,"Q1",IF(MONTH(B93)&lt;=8,"Q2",IF(MONTH(B93)&lt;=12,"Q3")))</f>
        <v>Q1</v>
      </c>
      <c r="H93" s="140"/>
      <c r="I93" s="140"/>
      <c r="J93" s="143"/>
      <c r="K93" s="140"/>
      <c r="L93" s="135" t="str">
        <f aca="false">IF(SUM(H93:K93)&gt;2,1,"")</f>
        <v/>
      </c>
      <c r="M93" s="144"/>
      <c r="N93" s="144"/>
      <c r="O93" s="145" t="n">
        <f aca="false">(N93-M93)</f>
        <v>0</v>
      </c>
      <c r="P93" s="143"/>
      <c r="Q93" s="131" t="n">
        <f aca="false">SUM(H93:K93,P93)</f>
        <v>0</v>
      </c>
      <c r="R93" s="135" t="str">
        <f aca="false">IF(M93&gt;N93,1,"")</f>
        <v/>
      </c>
      <c r="S93" s="146"/>
      <c r="T93" s="145" t="n">
        <f aca="false">IF(S93=1,IF(C93="F",$T$389,IF(D93=7,$T$389,IF(D93=6,$T$388,$T$386))),IF(S93=2,IF(C93="F",$U$389,IF(D93=7,$U$389,IF(D93=6,$U$388,$U$386))),0))</f>
        <v>0</v>
      </c>
      <c r="U93" s="131" t="n">
        <f aca="false">IF(S93&lt;&gt;"",IF(C93="F",IF(S93=1,$V$389,$W$389),IF(D93=7,IF(S93=1,$V$389,$W$389),IF(D93=6,$V$388,IF(D93=5,$V$387,$V$386)))),0)</f>
        <v>0</v>
      </c>
      <c r="V93" s="146"/>
      <c r="W93" s="144"/>
      <c r="X93" s="143"/>
      <c r="Y93" s="135" t="n">
        <f aca="false">IF(S93&lt;&gt;0,IF(V93&lt;&gt;0,1,""))</f>
        <v>0</v>
      </c>
      <c r="Z93" s="145" t="n">
        <f aca="false">O93+T93+W93</f>
        <v>0</v>
      </c>
      <c r="AA93" s="131" t="n">
        <f aca="false">P93+U93+X93</f>
        <v>0</v>
      </c>
      <c r="AB93" s="140"/>
      <c r="AC93" s="145" t="n">
        <f aca="false">IF(D93=1,Z93,AC92+Z93)</f>
        <v>0</v>
      </c>
      <c r="AD93" s="131" t="n">
        <f aca="false">IF(D93=1,AA93,AD92+AA93)</f>
        <v>0</v>
      </c>
      <c r="AE93" s="140"/>
      <c r="AF93" s="145" t="n">
        <f aca="false">IF(F93&lt;&gt;F92,Z93,AF92+Z93)</f>
        <v>0</v>
      </c>
      <c r="AG93" s="131" t="n">
        <f aca="false">IF(F93&lt;&gt;F92,AA93,AG92+AA93)</f>
        <v>0</v>
      </c>
    </row>
    <row r="94" customFormat="false" ht="13" hidden="false" customHeight="false" outlineLevel="0" collapsed="false">
      <c r="A94" s="127" t="n">
        <f aca="false">$B$5</f>
        <v>1</v>
      </c>
      <c r="B94" s="141" t="n">
        <f aca="false">B93+1</f>
        <v>40258</v>
      </c>
      <c r="C94" s="142"/>
      <c r="D94" s="130" t="n">
        <f aca="false">WEEKDAY(B94,2)</f>
        <v>6</v>
      </c>
      <c r="E94" s="131" t="e">
        <f aca="false">NO.SEMAINE(B94,2)</f>
        <v>#NAME?</v>
      </c>
      <c r="F94" s="132" t="n">
        <f aca="false">MONTH(B94)</f>
        <v>3</v>
      </c>
      <c r="G94" s="132" t="str">
        <f aca="false">IF(MONTH(B94)&lt;=4,"Q1",IF(MONTH(B94)&lt;=8,"Q2",IF(MONTH(B94)&lt;=12,"Q3")))</f>
        <v>Q1</v>
      </c>
      <c r="H94" s="140"/>
      <c r="I94" s="140"/>
      <c r="J94" s="143"/>
      <c r="K94" s="140"/>
      <c r="L94" s="135" t="str">
        <f aca="false">IF(SUM(H94:K94)&gt;2,1,"")</f>
        <v/>
      </c>
      <c r="M94" s="144"/>
      <c r="N94" s="144"/>
      <c r="O94" s="145" t="n">
        <f aca="false">(N94-M94)</f>
        <v>0</v>
      </c>
      <c r="P94" s="143"/>
      <c r="Q94" s="131" t="n">
        <f aca="false">SUM(H94:K94,P94)</f>
        <v>0</v>
      </c>
      <c r="R94" s="135" t="str">
        <f aca="false">IF(M94&gt;N94,1,"")</f>
        <v/>
      </c>
      <c r="S94" s="146"/>
      <c r="T94" s="145" t="n">
        <f aca="false">IF(S94=1,IF(C94="F",$T$389,IF(D94=7,$T$389,IF(D94=6,$T$388,$T$386))),IF(S94=2,IF(C94="F",$U$389,IF(D94=7,$U$389,IF(D94=6,$U$388,$U$386))),0))</f>
        <v>0</v>
      </c>
      <c r="U94" s="131" t="n">
        <f aca="false">IF(S94&lt;&gt;"",IF(C94="F",IF(S94=1,$V$389,$W$389),IF(D94=7,IF(S94=1,$V$389,$W$389),IF(D94=6,$V$388,IF(D94=5,$V$387,$V$386)))),0)</f>
        <v>0</v>
      </c>
      <c r="V94" s="146"/>
      <c r="W94" s="144"/>
      <c r="X94" s="143"/>
      <c r="Y94" s="135" t="n">
        <f aca="false">IF(S94&lt;&gt;0,IF(V94&lt;&gt;0,1,""))</f>
        <v>0</v>
      </c>
      <c r="Z94" s="145" t="n">
        <f aca="false">O94+T94+W94</f>
        <v>0</v>
      </c>
      <c r="AA94" s="131" t="n">
        <f aca="false">P94+U94+X94</f>
        <v>0</v>
      </c>
      <c r="AB94" s="140"/>
      <c r="AC94" s="145" t="n">
        <f aca="false">IF(D94=1,Z94,AC93+Z94)</f>
        <v>0</v>
      </c>
      <c r="AD94" s="131" t="n">
        <f aca="false">IF(D94=1,AA94,AD93+AA94)</f>
        <v>0</v>
      </c>
      <c r="AE94" s="140"/>
      <c r="AF94" s="145" t="n">
        <f aca="false">IF(F94&lt;&gt;F93,Z94,AF93+Z94)</f>
        <v>0</v>
      </c>
      <c r="AG94" s="131" t="n">
        <f aca="false">IF(F94&lt;&gt;F93,AA94,AG93+AA94)</f>
        <v>0</v>
      </c>
    </row>
    <row r="95" customFormat="false" ht="13" hidden="false" customHeight="false" outlineLevel="0" collapsed="false">
      <c r="A95" s="127" t="n">
        <f aca="false">$B$5</f>
        <v>1</v>
      </c>
      <c r="B95" s="141" t="n">
        <f aca="false">B94+1</f>
        <v>40259</v>
      </c>
      <c r="C95" s="142"/>
      <c r="D95" s="130" t="n">
        <f aca="false">WEEKDAY(B95,2)</f>
        <v>7</v>
      </c>
      <c r="E95" s="131" t="e">
        <f aca="false">NO.SEMAINE(B95,2)</f>
        <v>#NAME?</v>
      </c>
      <c r="F95" s="132" t="n">
        <f aca="false">MONTH(B95)</f>
        <v>3</v>
      </c>
      <c r="G95" s="132" t="str">
        <f aca="false">IF(MONTH(B95)&lt;=4,"Q1",IF(MONTH(B95)&lt;=8,"Q2",IF(MONTH(B95)&lt;=12,"Q3")))</f>
        <v>Q1</v>
      </c>
      <c r="H95" s="140"/>
      <c r="I95" s="140"/>
      <c r="J95" s="143"/>
      <c r="K95" s="140"/>
      <c r="L95" s="135" t="str">
        <f aca="false">IF(SUM(H95:K95)&gt;2,1,"")</f>
        <v/>
      </c>
      <c r="M95" s="144"/>
      <c r="N95" s="144"/>
      <c r="O95" s="145" t="n">
        <f aca="false">(N95-M95)</f>
        <v>0</v>
      </c>
      <c r="P95" s="143"/>
      <c r="Q95" s="131" t="n">
        <f aca="false">SUM(H95:K95,P95)</f>
        <v>0</v>
      </c>
      <c r="R95" s="135" t="str">
        <f aca="false">IF(M95&gt;N95,1,"")</f>
        <v/>
      </c>
      <c r="S95" s="146"/>
      <c r="T95" s="145" t="n">
        <f aca="false">IF(S95=1,IF(C95="F",$T$389,IF(D95=7,$T$389,IF(D95=6,$T$388,$T$386))),IF(S95=2,IF(C95="F",$U$389,IF(D95=7,$U$389,IF(D95=6,$U$388,$U$386))),0))</f>
        <v>0</v>
      </c>
      <c r="U95" s="131" t="n">
        <f aca="false">IF(S95&lt;&gt;"",IF(C95="F",IF(S95=1,$V$389,$W$389),IF(D95=7,IF(S95=1,$V$389,$W$389),IF(D95=6,$V$388,IF(D95=5,$V$387,$V$386)))),0)</f>
        <v>0</v>
      </c>
      <c r="V95" s="146"/>
      <c r="W95" s="144"/>
      <c r="X95" s="143"/>
      <c r="Y95" s="135" t="n">
        <f aca="false">IF(S95&lt;&gt;0,IF(V95&lt;&gt;0,1,""))</f>
        <v>0</v>
      </c>
      <c r="Z95" s="145" t="n">
        <f aca="false">O95+T95+W95</f>
        <v>0</v>
      </c>
      <c r="AA95" s="131" t="n">
        <f aca="false">P95+U95+X95</f>
        <v>0</v>
      </c>
      <c r="AB95" s="140"/>
      <c r="AC95" s="145" t="n">
        <f aca="false">IF(D95=1,Z95,AC94+Z95)</f>
        <v>0</v>
      </c>
      <c r="AD95" s="131" t="n">
        <f aca="false">IF(D95=1,AA95,AD94+AA95)</f>
        <v>0</v>
      </c>
      <c r="AE95" s="140"/>
      <c r="AF95" s="145" t="n">
        <f aca="false">IF(F95&lt;&gt;F94,Z95,AF94+Z95)</f>
        <v>0</v>
      </c>
      <c r="AG95" s="131" t="n">
        <f aca="false">IF(F95&lt;&gt;F94,AA95,AG94+AA95)</f>
        <v>0</v>
      </c>
    </row>
    <row r="96" customFormat="false" ht="13" hidden="false" customHeight="false" outlineLevel="0" collapsed="false">
      <c r="A96" s="127" t="n">
        <f aca="false">$B$5</f>
        <v>1</v>
      </c>
      <c r="B96" s="141" t="n">
        <f aca="false">B95+1</f>
        <v>40260</v>
      </c>
      <c r="C96" s="142"/>
      <c r="D96" s="130" t="n">
        <f aca="false">WEEKDAY(B96,2)</f>
        <v>1</v>
      </c>
      <c r="E96" s="131" t="e">
        <f aca="false">NO.SEMAINE(B96,2)</f>
        <v>#NAME?</v>
      </c>
      <c r="F96" s="132" t="n">
        <f aca="false">MONTH(B96)</f>
        <v>3</v>
      </c>
      <c r="G96" s="132" t="str">
        <f aca="false">IF(MONTH(B96)&lt;=4,"Q1",IF(MONTH(B96)&lt;=8,"Q2",IF(MONTH(B96)&lt;=12,"Q3")))</f>
        <v>Q1</v>
      </c>
      <c r="H96" s="140"/>
      <c r="I96" s="140"/>
      <c r="J96" s="143"/>
      <c r="K96" s="140"/>
      <c r="L96" s="135" t="str">
        <f aca="false">IF(SUM(H96:K96)&gt;2,1,"")</f>
        <v/>
      </c>
      <c r="M96" s="144"/>
      <c r="N96" s="144"/>
      <c r="O96" s="145" t="n">
        <f aca="false">(N96-M96)</f>
        <v>0</v>
      </c>
      <c r="P96" s="143"/>
      <c r="Q96" s="131" t="n">
        <f aca="false">SUM(H96:K96,P96)</f>
        <v>0</v>
      </c>
      <c r="R96" s="135" t="str">
        <f aca="false">IF(M96&gt;N96,1,"")</f>
        <v/>
      </c>
      <c r="S96" s="146"/>
      <c r="T96" s="145" t="n">
        <f aca="false">IF(S96=1,IF(C96="F",$T$389,IF(D96=7,$T$389,IF(D96=6,$T$388,$T$386))),IF(S96=2,IF(C96="F",$U$389,IF(D96=7,$U$389,IF(D96=6,$U$388,$U$386))),0))</f>
        <v>0</v>
      </c>
      <c r="U96" s="131" t="n">
        <f aca="false">IF(S96&lt;&gt;"",IF(C96="F",IF(S96=1,$V$389,$W$389),IF(D96=7,IF(S96=1,$V$389,$W$389),IF(D96=6,$V$388,IF(D96=5,$V$387,$V$386)))),0)</f>
        <v>0</v>
      </c>
      <c r="V96" s="146"/>
      <c r="W96" s="144"/>
      <c r="X96" s="143"/>
      <c r="Y96" s="135" t="n">
        <f aca="false">IF(S96&lt;&gt;0,IF(V96&lt;&gt;0,1,""))</f>
        <v>0</v>
      </c>
      <c r="Z96" s="145" t="n">
        <f aca="false">O96+T96+W96</f>
        <v>0</v>
      </c>
      <c r="AA96" s="131" t="n">
        <f aca="false">P96+U96+X96</f>
        <v>0</v>
      </c>
      <c r="AB96" s="140"/>
      <c r="AC96" s="145" t="n">
        <f aca="false">IF(D96=1,Z96,AC95+Z96)</f>
        <v>0</v>
      </c>
      <c r="AD96" s="131" t="n">
        <f aca="false">IF(D96=1,AA96,AD95+AA96)</f>
        <v>0</v>
      </c>
      <c r="AE96" s="140"/>
      <c r="AF96" s="145" t="n">
        <f aca="false">IF(F96&lt;&gt;F95,Z96,AF95+Z96)</f>
        <v>0</v>
      </c>
      <c r="AG96" s="131" t="n">
        <f aca="false">IF(F96&lt;&gt;F95,AA96,AG95+AA96)</f>
        <v>0</v>
      </c>
    </row>
    <row r="97" customFormat="false" ht="13" hidden="false" customHeight="false" outlineLevel="0" collapsed="false">
      <c r="A97" s="127" t="n">
        <f aca="false">$B$5</f>
        <v>1</v>
      </c>
      <c r="B97" s="141" t="n">
        <f aca="false">B96+1</f>
        <v>40261</v>
      </c>
      <c r="C97" s="142"/>
      <c r="D97" s="130" t="n">
        <f aca="false">WEEKDAY(B97,2)</f>
        <v>2</v>
      </c>
      <c r="E97" s="131" t="e">
        <f aca="false">NO.SEMAINE(B97,2)</f>
        <v>#NAME?</v>
      </c>
      <c r="F97" s="132" t="n">
        <f aca="false">MONTH(B97)</f>
        <v>3</v>
      </c>
      <c r="G97" s="132" t="str">
        <f aca="false">IF(MONTH(B97)&lt;=4,"Q1",IF(MONTH(B97)&lt;=8,"Q2",IF(MONTH(B97)&lt;=12,"Q3")))</f>
        <v>Q1</v>
      </c>
      <c r="H97" s="140"/>
      <c r="I97" s="140"/>
      <c r="J97" s="143"/>
      <c r="K97" s="140"/>
      <c r="L97" s="135" t="str">
        <f aca="false">IF(SUM(H97:K97)&gt;2,1,"")</f>
        <v/>
      </c>
      <c r="M97" s="144"/>
      <c r="N97" s="144"/>
      <c r="O97" s="145" t="n">
        <f aca="false">(N97-M97)</f>
        <v>0</v>
      </c>
      <c r="P97" s="143"/>
      <c r="Q97" s="131" t="n">
        <f aca="false">SUM(H97:K97,P97)</f>
        <v>0</v>
      </c>
      <c r="R97" s="135" t="str">
        <f aca="false">IF(M97&gt;N97,1,"")</f>
        <v/>
      </c>
      <c r="S97" s="146"/>
      <c r="T97" s="145" t="n">
        <f aca="false">IF(S97=1,IF(C97="F",$T$389,IF(D97=7,$T$389,IF(D97=6,$T$388,$T$386))),IF(S97=2,IF(C97="F",$U$389,IF(D97=7,$U$389,IF(D97=6,$U$388,$U$386))),0))</f>
        <v>0</v>
      </c>
      <c r="U97" s="131" t="n">
        <f aca="false">IF(S97&lt;&gt;"",IF(C97="F",IF(S97=1,$V$389,$W$389),IF(D97=7,IF(S97=1,$V$389,$W$389),IF(D97=6,$V$388,IF(D97=5,$V$387,$V$386)))),0)</f>
        <v>0</v>
      </c>
      <c r="V97" s="146"/>
      <c r="W97" s="144"/>
      <c r="X97" s="143"/>
      <c r="Y97" s="135" t="n">
        <f aca="false">IF(S97&lt;&gt;0,IF(V97&lt;&gt;0,1,""))</f>
        <v>0</v>
      </c>
      <c r="Z97" s="145" t="n">
        <f aca="false">O97+T97+W97</f>
        <v>0</v>
      </c>
      <c r="AA97" s="131" t="n">
        <f aca="false">P97+U97+X97</f>
        <v>0</v>
      </c>
      <c r="AB97" s="140"/>
      <c r="AC97" s="145" t="n">
        <f aca="false">IF(D97=1,Z97,AC96+Z97)</f>
        <v>0</v>
      </c>
      <c r="AD97" s="131" t="n">
        <f aca="false">IF(D97=1,AA97,AD96+AA97)</f>
        <v>0</v>
      </c>
      <c r="AE97" s="140"/>
      <c r="AF97" s="145" t="n">
        <f aca="false">IF(F97&lt;&gt;F96,Z97,AF96+Z97)</f>
        <v>0</v>
      </c>
      <c r="AG97" s="131" t="n">
        <f aca="false">IF(F97&lt;&gt;F96,AA97,AG96+AA97)</f>
        <v>0</v>
      </c>
    </row>
    <row r="98" customFormat="false" ht="13" hidden="false" customHeight="false" outlineLevel="0" collapsed="false">
      <c r="A98" s="127" t="n">
        <f aca="false">$B$5</f>
        <v>1</v>
      </c>
      <c r="B98" s="141" t="n">
        <f aca="false">B97+1</f>
        <v>40262</v>
      </c>
      <c r="C98" s="142"/>
      <c r="D98" s="130" t="n">
        <f aca="false">WEEKDAY(B98,2)</f>
        <v>3</v>
      </c>
      <c r="E98" s="131" t="e">
        <f aca="false">NO.SEMAINE(B98,2)</f>
        <v>#NAME?</v>
      </c>
      <c r="F98" s="132" t="n">
        <f aca="false">MONTH(B98)</f>
        <v>3</v>
      </c>
      <c r="G98" s="132" t="str">
        <f aca="false">IF(MONTH(B98)&lt;=4,"Q1",IF(MONTH(B98)&lt;=8,"Q2",IF(MONTH(B98)&lt;=12,"Q3")))</f>
        <v>Q1</v>
      </c>
      <c r="H98" s="140"/>
      <c r="I98" s="140"/>
      <c r="J98" s="143"/>
      <c r="K98" s="140"/>
      <c r="L98" s="135" t="str">
        <f aca="false">IF(SUM(H98:K98)&gt;2,1,"")</f>
        <v/>
      </c>
      <c r="M98" s="144"/>
      <c r="N98" s="144"/>
      <c r="O98" s="145" t="n">
        <f aca="false">(N98-M98)</f>
        <v>0</v>
      </c>
      <c r="P98" s="143"/>
      <c r="Q98" s="131" t="n">
        <f aca="false">SUM(H98:K98,P98)</f>
        <v>0</v>
      </c>
      <c r="R98" s="135" t="str">
        <f aca="false">IF(M98&gt;N98,1,"")</f>
        <v/>
      </c>
      <c r="S98" s="146"/>
      <c r="T98" s="145" t="n">
        <f aca="false">IF(S98=1,IF(C98="F",$T$389,IF(D98=7,$T$389,IF(D98=6,$T$388,$T$386))),IF(S98=2,IF(C98="F",$U$389,IF(D98=7,$U$389,IF(D98=6,$U$388,$U$386))),0))</f>
        <v>0</v>
      </c>
      <c r="U98" s="131" t="n">
        <f aca="false">IF(S98&lt;&gt;"",IF(C98="F",IF(S98=1,$V$389,$W$389),IF(D98=7,IF(S98=1,$V$389,$W$389),IF(D98=6,$V$388,IF(D98=5,$V$387,$V$386)))),0)</f>
        <v>0</v>
      </c>
      <c r="V98" s="146"/>
      <c r="W98" s="144"/>
      <c r="X98" s="143"/>
      <c r="Y98" s="135" t="n">
        <f aca="false">IF(S98&lt;&gt;0,IF(V98&lt;&gt;0,1,""))</f>
        <v>0</v>
      </c>
      <c r="Z98" s="145" t="n">
        <f aca="false">O98+T98+W98</f>
        <v>0</v>
      </c>
      <c r="AA98" s="131" t="n">
        <f aca="false">P98+U98+X98</f>
        <v>0</v>
      </c>
      <c r="AB98" s="140"/>
      <c r="AC98" s="145" t="n">
        <f aca="false">IF(D98=1,Z98,AC97+Z98)</f>
        <v>0</v>
      </c>
      <c r="AD98" s="131" t="n">
        <f aca="false">IF(D98=1,AA98,AD97+AA98)</f>
        <v>0</v>
      </c>
      <c r="AE98" s="140"/>
      <c r="AF98" s="145" t="n">
        <f aca="false">IF(F98&lt;&gt;F97,Z98,AF97+Z98)</f>
        <v>0</v>
      </c>
      <c r="AG98" s="131" t="n">
        <f aca="false">IF(F98&lt;&gt;F97,AA98,AG97+AA98)</f>
        <v>0</v>
      </c>
    </row>
    <row r="99" customFormat="false" ht="13" hidden="false" customHeight="false" outlineLevel="0" collapsed="false">
      <c r="A99" s="127" t="n">
        <f aca="false">$B$5</f>
        <v>1</v>
      </c>
      <c r="B99" s="141" t="n">
        <f aca="false">B98+1</f>
        <v>40263</v>
      </c>
      <c r="C99" s="142"/>
      <c r="D99" s="130" t="n">
        <f aca="false">WEEKDAY(B99,2)</f>
        <v>4</v>
      </c>
      <c r="E99" s="131" t="e">
        <f aca="false">NO.SEMAINE(B99,2)</f>
        <v>#NAME?</v>
      </c>
      <c r="F99" s="132" t="n">
        <f aca="false">MONTH(B99)</f>
        <v>3</v>
      </c>
      <c r="G99" s="132" t="str">
        <f aca="false">IF(MONTH(B99)&lt;=4,"Q1",IF(MONTH(B99)&lt;=8,"Q2",IF(MONTH(B99)&lt;=12,"Q3")))</f>
        <v>Q1</v>
      </c>
      <c r="H99" s="140"/>
      <c r="I99" s="140"/>
      <c r="J99" s="143"/>
      <c r="K99" s="140"/>
      <c r="L99" s="135" t="str">
        <f aca="false">IF(SUM(H99:K99)&gt;2,1,"")</f>
        <v/>
      </c>
      <c r="M99" s="144"/>
      <c r="N99" s="144"/>
      <c r="O99" s="145" t="n">
        <f aca="false">(N99-M99)</f>
        <v>0</v>
      </c>
      <c r="P99" s="143"/>
      <c r="Q99" s="131" t="n">
        <f aca="false">SUM(H99:K99,P99)</f>
        <v>0</v>
      </c>
      <c r="R99" s="135" t="str">
        <f aca="false">IF(M99&gt;N99,1,"")</f>
        <v/>
      </c>
      <c r="S99" s="146"/>
      <c r="T99" s="145" t="n">
        <f aca="false">IF(S99=1,IF(C99="F",$T$389,IF(D99=7,$T$389,IF(D99=6,$T$388,$T$386))),IF(S99=2,IF(C99="F",$U$389,IF(D99=7,$U$389,IF(D99=6,$U$388,$U$386))),0))</f>
        <v>0</v>
      </c>
      <c r="U99" s="131" t="n">
        <f aca="false">IF(S99&lt;&gt;"",IF(C99="F",IF(S99=1,$V$389,$W$389),IF(D99=7,IF(S99=1,$V$389,$W$389),IF(D99=6,$V$388,IF(D99=5,$V$387,$V$386)))),0)</f>
        <v>0</v>
      </c>
      <c r="V99" s="146"/>
      <c r="W99" s="144"/>
      <c r="X99" s="143"/>
      <c r="Y99" s="135" t="n">
        <f aca="false">IF(S99&lt;&gt;0,IF(V99&lt;&gt;0,1,""))</f>
        <v>0</v>
      </c>
      <c r="Z99" s="145" t="n">
        <f aca="false">O99+T99+W99</f>
        <v>0</v>
      </c>
      <c r="AA99" s="131" t="n">
        <f aca="false">P99+U99+X99</f>
        <v>0</v>
      </c>
      <c r="AB99" s="140"/>
      <c r="AC99" s="145" t="n">
        <f aca="false">IF(D99=1,Z99,AC98+Z99)</f>
        <v>0</v>
      </c>
      <c r="AD99" s="131" t="n">
        <f aca="false">IF(D99=1,AA99,AD98+AA99)</f>
        <v>0</v>
      </c>
      <c r="AE99" s="140"/>
      <c r="AF99" s="145" t="n">
        <f aca="false">IF(F99&lt;&gt;F98,Z99,AF98+Z99)</f>
        <v>0</v>
      </c>
      <c r="AG99" s="131" t="n">
        <f aca="false">IF(F99&lt;&gt;F98,AA99,AG98+AA99)</f>
        <v>0</v>
      </c>
    </row>
    <row r="100" customFormat="false" ht="13" hidden="false" customHeight="false" outlineLevel="0" collapsed="false">
      <c r="A100" s="127" t="n">
        <f aca="false">$B$5</f>
        <v>1</v>
      </c>
      <c r="B100" s="141" t="n">
        <f aca="false">B99+1</f>
        <v>40264</v>
      </c>
      <c r="C100" s="142"/>
      <c r="D100" s="130" t="n">
        <f aca="false">WEEKDAY(B100,2)</f>
        <v>5</v>
      </c>
      <c r="E100" s="131" t="e">
        <f aca="false">NO.SEMAINE(B100,2)</f>
        <v>#NAME?</v>
      </c>
      <c r="F100" s="132" t="n">
        <f aca="false">MONTH(B100)</f>
        <v>3</v>
      </c>
      <c r="G100" s="132" t="str">
        <f aca="false">IF(MONTH(B100)&lt;=4,"Q1",IF(MONTH(B100)&lt;=8,"Q2",IF(MONTH(B100)&lt;=12,"Q3")))</f>
        <v>Q1</v>
      </c>
      <c r="H100" s="140"/>
      <c r="I100" s="140"/>
      <c r="J100" s="143"/>
      <c r="K100" s="140"/>
      <c r="L100" s="135" t="str">
        <f aca="false">IF(SUM(H100:K100)&gt;2,1,"")</f>
        <v/>
      </c>
      <c r="M100" s="144"/>
      <c r="N100" s="144"/>
      <c r="O100" s="145" t="n">
        <f aca="false">(N100-M100)</f>
        <v>0</v>
      </c>
      <c r="P100" s="143"/>
      <c r="Q100" s="131" t="n">
        <f aca="false">SUM(H100:K100,P100)</f>
        <v>0</v>
      </c>
      <c r="R100" s="135" t="str">
        <f aca="false">IF(M100&gt;N100,1,"")</f>
        <v/>
      </c>
      <c r="S100" s="146"/>
      <c r="T100" s="145" t="n">
        <f aca="false">IF(S100=1,IF(C100="F",$T$389,IF(D100=7,$T$389,IF(D100=6,$T$388,$T$386))),IF(S100=2,IF(C100="F",$U$389,IF(D100=7,$U$389,IF(D100=6,$U$388,$U$386))),0))</f>
        <v>0</v>
      </c>
      <c r="U100" s="131" t="n">
        <f aca="false">IF(S100&lt;&gt;"",IF(C100="F",IF(S100=1,$V$389,$W$389),IF(D100=7,IF(S100=1,$V$389,$W$389),IF(D100=6,$V$388,IF(D100=5,$V$387,$V$386)))),0)</f>
        <v>0</v>
      </c>
      <c r="V100" s="146"/>
      <c r="W100" s="144"/>
      <c r="X100" s="143"/>
      <c r="Y100" s="135" t="n">
        <f aca="false">IF(S100&lt;&gt;0,IF(V100&lt;&gt;0,1,""))</f>
        <v>0</v>
      </c>
      <c r="Z100" s="145" t="n">
        <f aca="false">O100+T100+W100</f>
        <v>0</v>
      </c>
      <c r="AA100" s="131" t="n">
        <f aca="false">P100+U100+X100</f>
        <v>0</v>
      </c>
      <c r="AB100" s="140"/>
      <c r="AC100" s="145" t="n">
        <f aca="false">IF(D100=1,Z100,AC99+Z100)</f>
        <v>0</v>
      </c>
      <c r="AD100" s="131" t="n">
        <f aca="false">IF(D100=1,AA100,AD99+AA100)</f>
        <v>0</v>
      </c>
      <c r="AE100" s="140"/>
      <c r="AF100" s="145" t="n">
        <f aca="false">IF(F100&lt;&gt;F99,Z100,AF99+Z100)</f>
        <v>0</v>
      </c>
      <c r="AG100" s="131" t="n">
        <f aca="false">IF(F100&lt;&gt;F99,AA100,AG99+AA100)</f>
        <v>0</v>
      </c>
    </row>
    <row r="101" customFormat="false" ht="13" hidden="false" customHeight="false" outlineLevel="0" collapsed="false">
      <c r="A101" s="127" t="n">
        <f aca="false">$B$5</f>
        <v>1</v>
      </c>
      <c r="B101" s="141" t="n">
        <f aca="false">B100+1</f>
        <v>40265</v>
      </c>
      <c r="C101" s="142"/>
      <c r="D101" s="130" t="n">
        <f aca="false">WEEKDAY(B101,2)</f>
        <v>6</v>
      </c>
      <c r="E101" s="131" t="e">
        <f aca="false">NO.SEMAINE(B101,2)</f>
        <v>#NAME?</v>
      </c>
      <c r="F101" s="132" t="n">
        <f aca="false">MONTH(B101)</f>
        <v>3</v>
      </c>
      <c r="G101" s="132" t="str">
        <f aca="false">IF(MONTH(B101)&lt;=4,"Q1",IF(MONTH(B101)&lt;=8,"Q2",IF(MONTH(B101)&lt;=12,"Q3")))</f>
        <v>Q1</v>
      </c>
      <c r="H101" s="140"/>
      <c r="I101" s="140"/>
      <c r="J101" s="143"/>
      <c r="K101" s="140"/>
      <c r="L101" s="135" t="str">
        <f aca="false">IF(SUM(H101:K101)&gt;2,1,"")</f>
        <v/>
      </c>
      <c r="M101" s="144"/>
      <c r="N101" s="144"/>
      <c r="O101" s="145" t="n">
        <f aca="false">(N101-M101)</f>
        <v>0</v>
      </c>
      <c r="P101" s="143"/>
      <c r="Q101" s="131" t="n">
        <f aca="false">SUM(H101:K101,P101)</f>
        <v>0</v>
      </c>
      <c r="R101" s="135" t="str">
        <f aca="false">IF(M101&gt;N101,1,"")</f>
        <v/>
      </c>
      <c r="S101" s="146"/>
      <c r="T101" s="145" t="n">
        <f aca="false">IF(S101=1,IF(C101="F",$T$389,IF(D101=7,$T$389,IF(D101=6,$T$388,$T$386))),IF(S101=2,IF(C101="F",$U$389,IF(D101=7,$U$389,IF(D101=6,$U$388,$U$386))),0))</f>
        <v>0</v>
      </c>
      <c r="U101" s="131" t="n">
        <f aca="false">IF(S101&lt;&gt;"",IF(C101="F",IF(S101=1,$V$389,$W$389),IF(D101=7,IF(S101=1,$V$389,$W$389),IF(D101=6,$V$388,IF(D101=5,$V$387,$V$386)))),0)</f>
        <v>0</v>
      </c>
      <c r="V101" s="146"/>
      <c r="W101" s="144"/>
      <c r="X101" s="143"/>
      <c r="Y101" s="135" t="n">
        <f aca="false">IF(S101&lt;&gt;0,IF(V101&lt;&gt;0,1,""))</f>
        <v>0</v>
      </c>
      <c r="Z101" s="145" t="n">
        <f aca="false">O101+T101+W101</f>
        <v>0</v>
      </c>
      <c r="AA101" s="131" t="n">
        <f aca="false">P101+U101+X101</f>
        <v>0</v>
      </c>
      <c r="AB101" s="140"/>
      <c r="AC101" s="145" t="n">
        <f aca="false">IF(D101=1,Z101,AC100+Z101)</f>
        <v>0</v>
      </c>
      <c r="AD101" s="131" t="n">
        <f aca="false">IF(D101=1,AA101,AD100+AA101)</f>
        <v>0</v>
      </c>
      <c r="AE101" s="140"/>
      <c r="AF101" s="145" t="n">
        <f aca="false">IF(F101&lt;&gt;F100,Z101,AF100+Z101)</f>
        <v>0</v>
      </c>
      <c r="AG101" s="131" t="n">
        <f aca="false">IF(F101&lt;&gt;F100,AA101,AG100+AA101)</f>
        <v>0</v>
      </c>
    </row>
    <row r="102" customFormat="false" ht="13" hidden="false" customHeight="false" outlineLevel="0" collapsed="false">
      <c r="A102" s="127" t="n">
        <f aca="false">$B$5</f>
        <v>1</v>
      </c>
      <c r="B102" s="141" t="n">
        <f aca="false">B101+1</f>
        <v>40266</v>
      </c>
      <c r="C102" s="142"/>
      <c r="D102" s="130" t="n">
        <f aca="false">WEEKDAY(B102,2)</f>
        <v>7</v>
      </c>
      <c r="E102" s="131" t="e">
        <f aca="false">NO.SEMAINE(B102,2)</f>
        <v>#NAME?</v>
      </c>
      <c r="F102" s="132" t="n">
        <f aca="false">MONTH(B102)</f>
        <v>3</v>
      </c>
      <c r="G102" s="132" t="str">
        <f aca="false">IF(MONTH(B102)&lt;=4,"Q1",IF(MONTH(B102)&lt;=8,"Q2",IF(MONTH(B102)&lt;=12,"Q3")))</f>
        <v>Q1</v>
      </c>
      <c r="H102" s="140"/>
      <c r="I102" s="140"/>
      <c r="J102" s="143"/>
      <c r="K102" s="140"/>
      <c r="L102" s="135" t="str">
        <f aca="false">IF(SUM(H102:K102)&gt;2,1,"")</f>
        <v/>
      </c>
      <c r="M102" s="144"/>
      <c r="N102" s="144"/>
      <c r="O102" s="145" t="n">
        <f aca="false">(N102-M102)</f>
        <v>0</v>
      </c>
      <c r="P102" s="143"/>
      <c r="Q102" s="131" t="n">
        <f aca="false">SUM(H102:K102,P102)</f>
        <v>0</v>
      </c>
      <c r="R102" s="135" t="str">
        <f aca="false">IF(M102&gt;N102,1,"")</f>
        <v/>
      </c>
      <c r="S102" s="146"/>
      <c r="T102" s="145" t="n">
        <f aca="false">IF(S102=1,IF(C102="F",$T$389,IF(D102=7,$T$389,IF(D102=6,$T$388,$T$386))),IF(S102=2,IF(C102="F",$U$389,IF(D102=7,$U$389,IF(D102=6,$U$388,$U$386))),0))</f>
        <v>0</v>
      </c>
      <c r="U102" s="131" t="n">
        <f aca="false">IF(S102&lt;&gt;"",IF(C102="F",IF(S102=1,$V$389,$W$389),IF(D102=7,IF(S102=1,$V$389,$W$389),IF(D102=6,$V$388,IF(D102=5,$V$387,$V$386)))),0)</f>
        <v>0</v>
      </c>
      <c r="V102" s="146"/>
      <c r="W102" s="144"/>
      <c r="X102" s="143"/>
      <c r="Y102" s="135" t="n">
        <f aca="false">IF(S102&lt;&gt;0,IF(V102&lt;&gt;0,1,""))</f>
        <v>0</v>
      </c>
      <c r="Z102" s="145" t="n">
        <f aca="false">O102+T102+W102</f>
        <v>0</v>
      </c>
      <c r="AA102" s="131" t="n">
        <f aca="false">P102+U102+X102</f>
        <v>0</v>
      </c>
      <c r="AB102" s="140"/>
      <c r="AC102" s="145" t="n">
        <f aca="false">IF(D102=1,Z102,AC101+Z102)</f>
        <v>0</v>
      </c>
      <c r="AD102" s="131" t="n">
        <f aca="false">IF(D102=1,AA102,AD101+AA102)</f>
        <v>0</v>
      </c>
      <c r="AE102" s="140"/>
      <c r="AF102" s="145" t="n">
        <f aca="false">IF(F102&lt;&gt;F101,Z102,AF101+Z102)</f>
        <v>0</v>
      </c>
      <c r="AG102" s="131" t="n">
        <f aca="false">IF(F102&lt;&gt;F101,AA102,AG101+AA102)</f>
        <v>0</v>
      </c>
    </row>
    <row r="103" customFormat="false" ht="13" hidden="false" customHeight="false" outlineLevel="0" collapsed="false">
      <c r="A103" s="127" t="n">
        <f aca="false">$B$5</f>
        <v>1</v>
      </c>
      <c r="B103" s="141" t="n">
        <f aca="false">B102+1</f>
        <v>40267</v>
      </c>
      <c r="C103" s="142"/>
      <c r="D103" s="130" t="n">
        <f aca="false">WEEKDAY(B103,2)</f>
        <v>1</v>
      </c>
      <c r="E103" s="131" t="e">
        <f aca="false">NO.SEMAINE(B103,2)</f>
        <v>#NAME?</v>
      </c>
      <c r="F103" s="132" t="n">
        <f aca="false">MONTH(B103)</f>
        <v>3</v>
      </c>
      <c r="G103" s="132" t="str">
        <f aca="false">IF(MONTH(B103)&lt;=4,"Q1",IF(MONTH(B103)&lt;=8,"Q2",IF(MONTH(B103)&lt;=12,"Q3")))</f>
        <v>Q1</v>
      </c>
      <c r="H103" s="140"/>
      <c r="I103" s="140"/>
      <c r="J103" s="143"/>
      <c r="K103" s="140"/>
      <c r="L103" s="135" t="str">
        <f aca="false">IF(SUM(H103:K103)&gt;2,1,"")</f>
        <v/>
      </c>
      <c r="M103" s="144"/>
      <c r="N103" s="144"/>
      <c r="O103" s="145" t="n">
        <f aca="false">(N103-M103)</f>
        <v>0</v>
      </c>
      <c r="P103" s="143"/>
      <c r="Q103" s="131" t="n">
        <f aca="false">SUM(H103:K103,P103)</f>
        <v>0</v>
      </c>
      <c r="R103" s="135" t="str">
        <f aca="false">IF(M103&gt;N103,1,"")</f>
        <v/>
      </c>
      <c r="S103" s="146"/>
      <c r="T103" s="145" t="n">
        <f aca="false">IF(S103=1,IF(C103="F",$T$389,IF(D103=7,$T$389,IF(D103=6,$T$388,$T$386))),IF(S103=2,IF(C103="F",$U$389,IF(D103=7,$U$389,IF(D103=6,$U$388,$U$386))),0))</f>
        <v>0</v>
      </c>
      <c r="U103" s="131" t="n">
        <f aca="false">IF(S103&lt;&gt;"",IF(C103="F",IF(S103=1,$V$389,$W$389),IF(D103=7,IF(S103=1,$V$389,$W$389),IF(D103=6,$V$388,IF(D103=5,$V$387,$V$386)))),0)</f>
        <v>0</v>
      </c>
      <c r="V103" s="146"/>
      <c r="W103" s="144"/>
      <c r="X103" s="143"/>
      <c r="Y103" s="135" t="n">
        <f aca="false">IF(S103&lt;&gt;0,IF(V103&lt;&gt;0,1,""))</f>
        <v>0</v>
      </c>
      <c r="Z103" s="145" t="n">
        <f aca="false">O103+T103+W103</f>
        <v>0</v>
      </c>
      <c r="AA103" s="131" t="n">
        <f aca="false">P103+U103+X103</f>
        <v>0</v>
      </c>
      <c r="AB103" s="140"/>
      <c r="AC103" s="145" t="n">
        <f aca="false">IF(D103=1,Z103,AC102+Z103)</f>
        <v>0</v>
      </c>
      <c r="AD103" s="131" t="n">
        <f aca="false">IF(D103=1,AA103,AD102+AA103)</f>
        <v>0</v>
      </c>
      <c r="AE103" s="140"/>
      <c r="AF103" s="145" t="n">
        <f aca="false">IF(F103&lt;&gt;F102,Z103,AF102+Z103)</f>
        <v>0</v>
      </c>
      <c r="AG103" s="131" t="n">
        <f aca="false">IF(F103&lt;&gt;F102,AA103,AG102+AA103)</f>
        <v>0</v>
      </c>
    </row>
    <row r="104" customFormat="false" ht="13" hidden="false" customHeight="false" outlineLevel="0" collapsed="false">
      <c r="A104" s="127" t="n">
        <f aca="false">$B$5</f>
        <v>1</v>
      </c>
      <c r="B104" s="141" t="n">
        <f aca="false">B103+1</f>
        <v>40268</v>
      </c>
      <c r="C104" s="142"/>
      <c r="D104" s="130" t="n">
        <f aca="false">WEEKDAY(B104,2)</f>
        <v>2</v>
      </c>
      <c r="E104" s="131" t="e">
        <f aca="false">NO.SEMAINE(B104,2)</f>
        <v>#NAME?</v>
      </c>
      <c r="F104" s="132" t="n">
        <f aca="false">MONTH(B104)</f>
        <v>4</v>
      </c>
      <c r="G104" s="132" t="str">
        <f aca="false">IF(MONTH(B104)&lt;=4,"Q1",IF(MONTH(B104)&lt;=8,"Q2",IF(MONTH(B104)&lt;=12,"Q3")))</f>
        <v>Q1</v>
      </c>
      <c r="H104" s="140"/>
      <c r="I104" s="140"/>
      <c r="J104" s="143"/>
      <c r="K104" s="140"/>
      <c r="L104" s="135" t="str">
        <f aca="false">IF(SUM(H104:K104)&gt;2,1,"")</f>
        <v/>
      </c>
      <c r="M104" s="144"/>
      <c r="N104" s="144"/>
      <c r="O104" s="145" t="n">
        <f aca="false">(N104-M104)</f>
        <v>0</v>
      </c>
      <c r="P104" s="143"/>
      <c r="Q104" s="131" t="n">
        <f aca="false">SUM(H104:K104,P104)</f>
        <v>0</v>
      </c>
      <c r="R104" s="135" t="str">
        <f aca="false">IF(M104&gt;N104,1,"")</f>
        <v/>
      </c>
      <c r="S104" s="146"/>
      <c r="T104" s="145" t="n">
        <f aca="false">IF(S104=1,IF(C104="F",$T$389,IF(D104=7,$T$389,IF(D104=6,$T$388,$T$386))),IF(S104=2,IF(C104="F",$U$389,IF(D104=7,$U$389,IF(D104=6,$U$388,$U$386))),0))</f>
        <v>0</v>
      </c>
      <c r="U104" s="131" t="n">
        <f aca="false">IF(S104&lt;&gt;"",IF(C104="F",IF(S104=1,$V$389,$W$389),IF(D104=7,IF(S104=1,$V$389,$W$389),IF(D104=6,$V$388,IF(D104=5,$V$387,$V$386)))),0)</f>
        <v>0</v>
      </c>
      <c r="V104" s="146"/>
      <c r="W104" s="144"/>
      <c r="X104" s="143"/>
      <c r="Y104" s="135" t="n">
        <f aca="false">IF(S104&lt;&gt;0,IF(V104&lt;&gt;0,1,""))</f>
        <v>0</v>
      </c>
      <c r="Z104" s="145" t="n">
        <f aca="false">O104+T104+W104</f>
        <v>0</v>
      </c>
      <c r="AA104" s="131" t="n">
        <f aca="false">P104+U104+X104</f>
        <v>0</v>
      </c>
      <c r="AB104" s="140"/>
      <c r="AC104" s="145" t="n">
        <f aca="false">IF(D104=1,Z104,AC103+Z104)</f>
        <v>0</v>
      </c>
      <c r="AD104" s="131" t="n">
        <f aca="false">IF(D104=1,AA104,AD103+AA104)</f>
        <v>0</v>
      </c>
      <c r="AE104" s="140"/>
      <c r="AF104" s="145" t="n">
        <f aca="false">IF(F104&lt;&gt;F103,Z104,AF103+Z104)</f>
        <v>0</v>
      </c>
      <c r="AG104" s="131" t="n">
        <f aca="false">IF(F104&lt;&gt;F103,AA104,AG103+AA104)</f>
        <v>0</v>
      </c>
    </row>
    <row r="105" customFormat="false" ht="13" hidden="false" customHeight="false" outlineLevel="0" collapsed="false">
      <c r="A105" s="127" t="n">
        <f aca="false">$B$5</f>
        <v>1</v>
      </c>
      <c r="B105" s="141" t="n">
        <f aca="false">B104+1</f>
        <v>40269</v>
      </c>
      <c r="C105" s="142"/>
      <c r="D105" s="130" t="n">
        <f aca="false">WEEKDAY(B105,2)</f>
        <v>3</v>
      </c>
      <c r="E105" s="131" t="e">
        <f aca="false">NO.SEMAINE(B105,2)</f>
        <v>#NAME?</v>
      </c>
      <c r="F105" s="132" t="n">
        <f aca="false">MONTH(B105)</f>
        <v>4</v>
      </c>
      <c r="G105" s="132" t="str">
        <f aca="false">IF(MONTH(B105)&lt;=4,"Q1",IF(MONTH(B105)&lt;=8,"Q2",IF(MONTH(B105)&lt;=12,"Q3")))</f>
        <v>Q1</v>
      </c>
      <c r="H105" s="140"/>
      <c r="I105" s="140"/>
      <c r="J105" s="143"/>
      <c r="K105" s="140"/>
      <c r="L105" s="135" t="str">
        <f aca="false">IF(SUM(H105:K105)&gt;2,1,"")</f>
        <v/>
      </c>
      <c r="M105" s="144"/>
      <c r="N105" s="144"/>
      <c r="O105" s="145" t="n">
        <f aca="false">(N105-M105)</f>
        <v>0</v>
      </c>
      <c r="P105" s="143"/>
      <c r="Q105" s="131" t="n">
        <f aca="false">SUM(H105:K105,P105)</f>
        <v>0</v>
      </c>
      <c r="R105" s="135" t="str">
        <f aca="false">IF(M105&gt;N105,1,"")</f>
        <v/>
      </c>
      <c r="S105" s="146"/>
      <c r="T105" s="145" t="n">
        <f aca="false">IF(S105=1,IF(C105="F",$T$389,IF(D105=7,$T$389,IF(D105=6,$T$388,$T$386))),IF(S105=2,IF(C105="F",$U$389,IF(D105=7,$U$389,IF(D105=6,$U$388,$U$386))),0))</f>
        <v>0</v>
      </c>
      <c r="U105" s="131" t="n">
        <f aca="false">IF(S105&lt;&gt;"",IF(C105="F",IF(S105=1,$V$389,$W$389),IF(D105=7,IF(S105=1,$V$389,$W$389),IF(D105=6,$V$388,IF(D105=5,$V$387,$V$386)))),0)</f>
        <v>0</v>
      </c>
      <c r="V105" s="146"/>
      <c r="W105" s="144"/>
      <c r="X105" s="143"/>
      <c r="Y105" s="135" t="n">
        <f aca="false">IF(S105&lt;&gt;0,IF(V105&lt;&gt;0,1,""))</f>
        <v>0</v>
      </c>
      <c r="Z105" s="145" t="n">
        <f aca="false">O105+T105+W105</f>
        <v>0</v>
      </c>
      <c r="AA105" s="131" t="n">
        <f aca="false">P105+U105+X105</f>
        <v>0</v>
      </c>
      <c r="AB105" s="140"/>
      <c r="AC105" s="145" t="n">
        <f aca="false">IF(D105=1,Z105,AC104+Z105)</f>
        <v>0</v>
      </c>
      <c r="AD105" s="131" t="n">
        <f aca="false">IF(D105=1,AA105,AD104+AA105)</f>
        <v>0</v>
      </c>
      <c r="AE105" s="140"/>
      <c r="AF105" s="145" t="n">
        <f aca="false">IF(F105&lt;&gt;F104,Z105,AF104+Z105)</f>
        <v>0</v>
      </c>
      <c r="AG105" s="131" t="n">
        <f aca="false">IF(F105&lt;&gt;F104,AA105,AG104+AA105)</f>
        <v>0</v>
      </c>
    </row>
    <row r="106" customFormat="false" ht="13" hidden="false" customHeight="false" outlineLevel="0" collapsed="false">
      <c r="A106" s="127" t="n">
        <f aca="false">$B$5</f>
        <v>1</v>
      </c>
      <c r="B106" s="141" t="n">
        <f aca="false">B105+1</f>
        <v>40270</v>
      </c>
      <c r="C106" s="142"/>
      <c r="D106" s="130" t="n">
        <f aca="false">WEEKDAY(B106,2)</f>
        <v>4</v>
      </c>
      <c r="E106" s="131" t="e">
        <f aca="false">NO.SEMAINE(B106,2)</f>
        <v>#NAME?</v>
      </c>
      <c r="F106" s="132" t="n">
        <f aca="false">MONTH(B106)</f>
        <v>4</v>
      </c>
      <c r="G106" s="132" t="str">
        <f aca="false">IF(MONTH(B106)&lt;=4,"Q1",IF(MONTH(B106)&lt;=8,"Q2",IF(MONTH(B106)&lt;=12,"Q3")))</f>
        <v>Q1</v>
      </c>
      <c r="H106" s="140"/>
      <c r="I106" s="140"/>
      <c r="J106" s="143"/>
      <c r="K106" s="140"/>
      <c r="L106" s="135" t="str">
        <f aca="false">IF(SUM(H106:K106)&gt;2,1,"")</f>
        <v/>
      </c>
      <c r="M106" s="144"/>
      <c r="N106" s="144"/>
      <c r="O106" s="145" t="n">
        <f aca="false">(N106-M106)</f>
        <v>0</v>
      </c>
      <c r="P106" s="143"/>
      <c r="Q106" s="131" t="n">
        <f aca="false">SUM(H106:K106,P106)</f>
        <v>0</v>
      </c>
      <c r="R106" s="135" t="str">
        <f aca="false">IF(M106&gt;N106,1,"")</f>
        <v/>
      </c>
      <c r="S106" s="146"/>
      <c r="T106" s="145" t="n">
        <f aca="false">IF(S106=1,IF(C106="F",$T$389,IF(D106=7,$T$389,IF(D106=6,$T$388,$T$386))),IF(S106=2,IF(C106="F",$U$389,IF(D106=7,$U$389,IF(D106=6,$U$388,$U$386))),0))</f>
        <v>0</v>
      </c>
      <c r="U106" s="131" t="n">
        <f aca="false">IF(S106&lt;&gt;"",IF(C106="F",IF(S106=1,$V$389,$W$389),IF(D106=7,IF(S106=1,$V$389,$W$389),IF(D106=6,$V$388,IF(D106=5,$V$387,$V$386)))),0)</f>
        <v>0</v>
      </c>
      <c r="V106" s="146"/>
      <c r="W106" s="144"/>
      <c r="X106" s="143"/>
      <c r="Y106" s="135" t="n">
        <f aca="false">IF(S106&lt;&gt;0,IF(V106&lt;&gt;0,1,""))</f>
        <v>0</v>
      </c>
      <c r="Z106" s="145" t="n">
        <f aca="false">O106+T106+W106</f>
        <v>0</v>
      </c>
      <c r="AA106" s="131" t="n">
        <f aca="false">P106+U106+X106</f>
        <v>0</v>
      </c>
      <c r="AB106" s="140"/>
      <c r="AC106" s="145" t="n">
        <f aca="false">IF(D106=1,Z106,AC105+Z106)</f>
        <v>0</v>
      </c>
      <c r="AD106" s="131" t="n">
        <f aca="false">IF(D106=1,AA106,AD105+AA106)</f>
        <v>0</v>
      </c>
      <c r="AE106" s="140"/>
      <c r="AF106" s="145" t="n">
        <f aca="false">IF(F106&lt;&gt;F105,Z106,AF105+Z106)</f>
        <v>0</v>
      </c>
      <c r="AG106" s="131" t="n">
        <f aca="false">IF(F106&lt;&gt;F105,AA106,AG105+AA106)</f>
        <v>0</v>
      </c>
    </row>
    <row r="107" customFormat="false" ht="13" hidden="false" customHeight="false" outlineLevel="0" collapsed="false">
      <c r="A107" s="127" t="n">
        <f aca="false">$B$5</f>
        <v>1</v>
      </c>
      <c r="B107" s="141" t="n">
        <f aca="false">B106+1</f>
        <v>40271</v>
      </c>
      <c r="C107" s="142"/>
      <c r="D107" s="130" t="n">
        <f aca="false">WEEKDAY(B107,2)</f>
        <v>5</v>
      </c>
      <c r="E107" s="131" t="e">
        <f aca="false">NO.SEMAINE(B107,2)</f>
        <v>#NAME?</v>
      </c>
      <c r="F107" s="132" t="n">
        <f aca="false">MONTH(B107)</f>
        <v>4</v>
      </c>
      <c r="G107" s="132" t="str">
        <f aca="false">IF(MONTH(B107)&lt;=4,"Q1",IF(MONTH(B107)&lt;=8,"Q2",IF(MONTH(B107)&lt;=12,"Q3")))</f>
        <v>Q1</v>
      </c>
      <c r="H107" s="140"/>
      <c r="I107" s="140"/>
      <c r="J107" s="143"/>
      <c r="K107" s="140"/>
      <c r="L107" s="135" t="str">
        <f aca="false">IF(SUM(H107:K107)&gt;2,1,"")</f>
        <v/>
      </c>
      <c r="M107" s="144"/>
      <c r="N107" s="144"/>
      <c r="O107" s="145" t="n">
        <f aca="false">(N107-M107)</f>
        <v>0</v>
      </c>
      <c r="P107" s="143"/>
      <c r="Q107" s="131" t="n">
        <f aca="false">SUM(H107:K107,P107)</f>
        <v>0</v>
      </c>
      <c r="R107" s="135" t="str">
        <f aca="false">IF(M107&gt;N107,1,"")</f>
        <v/>
      </c>
      <c r="S107" s="146"/>
      <c r="T107" s="145" t="n">
        <f aca="false">IF(S107=1,IF(C107="F",$T$389,IF(D107=7,$T$389,IF(D107=6,$T$388,$T$386))),IF(S107=2,IF(C107="F",$U$389,IF(D107=7,$U$389,IF(D107=6,$U$388,$U$386))),0))</f>
        <v>0</v>
      </c>
      <c r="U107" s="131" t="n">
        <f aca="false">IF(S107&lt;&gt;"",IF(C107="F",IF(S107=1,$V$389,$W$389),IF(D107=7,IF(S107=1,$V$389,$W$389),IF(D107=6,$V$388,IF(D107=5,$V$387,$V$386)))),0)</f>
        <v>0</v>
      </c>
      <c r="V107" s="146"/>
      <c r="W107" s="144"/>
      <c r="X107" s="143"/>
      <c r="Y107" s="135" t="n">
        <f aca="false">IF(S107&lt;&gt;0,IF(V107&lt;&gt;0,1,""))</f>
        <v>0</v>
      </c>
      <c r="Z107" s="145" t="n">
        <f aca="false">O107+T107+W107</f>
        <v>0</v>
      </c>
      <c r="AA107" s="131" t="n">
        <f aca="false">P107+U107+X107</f>
        <v>0</v>
      </c>
      <c r="AB107" s="140"/>
      <c r="AC107" s="145" t="n">
        <f aca="false">IF(D107=1,Z107,AC106+Z107)</f>
        <v>0</v>
      </c>
      <c r="AD107" s="131" t="n">
        <f aca="false">IF(D107=1,AA107,AD106+AA107)</f>
        <v>0</v>
      </c>
      <c r="AE107" s="140"/>
      <c r="AF107" s="145" t="n">
        <f aca="false">IF(F107&lt;&gt;F106,Z107,AF106+Z107)</f>
        <v>0</v>
      </c>
      <c r="AG107" s="131" t="n">
        <f aca="false">IF(F107&lt;&gt;F106,AA107,AG106+AA107)</f>
        <v>0</v>
      </c>
    </row>
    <row r="108" customFormat="false" ht="13" hidden="false" customHeight="false" outlineLevel="0" collapsed="false">
      <c r="A108" s="127" t="n">
        <f aca="false">$B$5</f>
        <v>1</v>
      </c>
      <c r="B108" s="141" t="n">
        <f aca="false">B107+1</f>
        <v>40272</v>
      </c>
      <c r="C108" s="142"/>
      <c r="D108" s="130" t="n">
        <f aca="false">WEEKDAY(B108,2)</f>
        <v>6</v>
      </c>
      <c r="E108" s="131" t="e">
        <f aca="false">NO.SEMAINE(B108,2)</f>
        <v>#NAME?</v>
      </c>
      <c r="F108" s="132" t="n">
        <f aca="false">MONTH(B108)</f>
        <v>4</v>
      </c>
      <c r="G108" s="132" t="str">
        <f aca="false">IF(MONTH(B108)&lt;=4,"Q1",IF(MONTH(B108)&lt;=8,"Q2",IF(MONTH(B108)&lt;=12,"Q3")))</f>
        <v>Q1</v>
      </c>
      <c r="H108" s="140"/>
      <c r="I108" s="140"/>
      <c r="J108" s="143"/>
      <c r="K108" s="140"/>
      <c r="L108" s="135" t="str">
        <f aca="false">IF(SUM(H108:K108)&gt;2,1,"")</f>
        <v/>
      </c>
      <c r="M108" s="144"/>
      <c r="N108" s="144"/>
      <c r="O108" s="145" t="n">
        <f aca="false">(N108-M108)</f>
        <v>0</v>
      </c>
      <c r="P108" s="143"/>
      <c r="Q108" s="131" t="n">
        <f aca="false">SUM(H108:K108,P108)</f>
        <v>0</v>
      </c>
      <c r="R108" s="135" t="str">
        <f aca="false">IF(M108&gt;N108,1,"")</f>
        <v/>
      </c>
      <c r="S108" s="146"/>
      <c r="T108" s="145" t="n">
        <f aca="false">IF(S108=1,IF(C108="F",$T$389,IF(D108=7,$T$389,IF(D108=6,$T$388,$T$386))),IF(S108=2,IF(C108="F",$U$389,IF(D108=7,$U$389,IF(D108=6,$U$388,$U$386))),0))</f>
        <v>0</v>
      </c>
      <c r="U108" s="131" t="n">
        <f aca="false">IF(S108&lt;&gt;"",IF(C108="F",IF(S108=1,$V$389,$W$389),IF(D108=7,IF(S108=1,$V$389,$W$389),IF(D108=6,$V$388,IF(D108=5,$V$387,$V$386)))),0)</f>
        <v>0</v>
      </c>
      <c r="V108" s="146"/>
      <c r="W108" s="144"/>
      <c r="X108" s="143"/>
      <c r="Y108" s="135" t="n">
        <f aca="false">IF(S108&lt;&gt;0,IF(V108&lt;&gt;0,1,""))</f>
        <v>0</v>
      </c>
      <c r="Z108" s="145" t="n">
        <f aca="false">O108+T108+W108</f>
        <v>0</v>
      </c>
      <c r="AA108" s="131" t="n">
        <f aca="false">P108+U108+X108</f>
        <v>0</v>
      </c>
      <c r="AB108" s="140"/>
      <c r="AC108" s="145" t="n">
        <f aca="false">IF(D108=1,Z108,AC107+Z108)</f>
        <v>0</v>
      </c>
      <c r="AD108" s="131" t="n">
        <f aca="false">IF(D108=1,AA108,AD107+AA108)</f>
        <v>0</v>
      </c>
      <c r="AE108" s="140"/>
      <c r="AF108" s="145" t="n">
        <f aca="false">IF(F108&lt;&gt;F107,Z108,AF107+Z108)</f>
        <v>0</v>
      </c>
      <c r="AG108" s="131" t="n">
        <f aca="false">IF(F108&lt;&gt;F107,AA108,AG107+AA108)</f>
        <v>0</v>
      </c>
    </row>
    <row r="109" customFormat="false" ht="13" hidden="false" customHeight="false" outlineLevel="0" collapsed="false">
      <c r="A109" s="127" t="n">
        <f aca="false">$B$5</f>
        <v>1</v>
      </c>
      <c r="B109" s="141" t="n">
        <f aca="false">B108+1</f>
        <v>40273</v>
      </c>
      <c r="C109" s="142"/>
      <c r="D109" s="130" t="n">
        <f aca="false">WEEKDAY(B109,2)</f>
        <v>7</v>
      </c>
      <c r="E109" s="131" t="e">
        <f aca="false">NO.SEMAINE(B109,2)</f>
        <v>#NAME?</v>
      </c>
      <c r="F109" s="132" t="n">
        <f aca="false">MONTH(B109)</f>
        <v>4</v>
      </c>
      <c r="G109" s="132" t="str">
        <f aca="false">IF(MONTH(B109)&lt;=4,"Q1",IF(MONTH(B109)&lt;=8,"Q2",IF(MONTH(B109)&lt;=12,"Q3")))</f>
        <v>Q1</v>
      </c>
      <c r="H109" s="140"/>
      <c r="I109" s="140"/>
      <c r="J109" s="143"/>
      <c r="K109" s="140"/>
      <c r="L109" s="135" t="str">
        <f aca="false">IF(SUM(H109:K109)&gt;2,1,"")</f>
        <v/>
      </c>
      <c r="M109" s="144"/>
      <c r="N109" s="144"/>
      <c r="O109" s="145" t="n">
        <f aca="false">(N109-M109)</f>
        <v>0</v>
      </c>
      <c r="P109" s="143"/>
      <c r="Q109" s="131" t="n">
        <f aca="false">SUM(H109:K109,P109)</f>
        <v>0</v>
      </c>
      <c r="R109" s="135" t="str">
        <f aca="false">IF(M109&gt;N109,1,"")</f>
        <v/>
      </c>
      <c r="S109" s="146"/>
      <c r="T109" s="145" t="n">
        <f aca="false">IF(S109=1,IF(C109="F",$T$389,IF(D109=7,$T$389,IF(D109=6,$T$388,$T$386))),IF(S109=2,IF(C109="F",$U$389,IF(D109=7,$U$389,IF(D109=6,$U$388,$U$386))),0))</f>
        <v>0</v>
      </c>
      <c r="U109" s="131" t="n">
        <f aca="false">IF(S109&lt;&gt;"",IF(C109="F",IF(S109=1,$V$389,$W$389),IF(D109=7,IF(S109=1,$V$389,$W$389),IF(D109=6,$V$388,IF(D109=5,$V$387,$V$386)))),0)</f>
        <v>0</v>
      </c>
      <c r="V109" s="146"/>
      <c r="W109" s="144"/>
      <c r="X109" s="143"/>
      <c r="Y109" s="135" t="n">
        <f aca="false">IF(S109&lt;&gt;0,IF(V109&lt;&gt;0,1,""))</f>
        <v>0</v>
      </c>
      <c r="Z109" s="145" t="n">
        <f aca="false">O109+T109+W109</f>
        <v>0</v>
      </c>
      <c r="AA109" s="131" t="n">
        <f aca="false">P109+U109+X109</f>
        <v>0</v>
      </c>
      <c r="AB109" s="140"/>
      <c r="AC109" s="145" t="n">
        <f aca="false">IF(D109=1,Z109,AC108+Z109)</f>
        <v>0</v>
      </c>
      <c r="AD109" s="131" t="n">
        <f aca="false">IF(D109=1,AA109,AD108+AA109)</f>
        <v>0</v>
      </c>
      <c r="AE109" s="140"/>
      <c r="AF109" s="145" t="n">
        <f aca="false">IF(F109&lt;&gt;F108,Z109,AF108+Z109)</f>
        <v>0</v>
      </c>
      <c r="AG109" s="131" t="n">
        <f aca="false">IF(F109&lt;&gt;F108,AA109,AG108+AA109)</f>
        <v>0</v>
      </c>
    </row>
    <row r="110" customFormat="false" ht="13" hidden="false" customHeight="false" outlineLevel="0" collapsed="false">
      <c r="A110" s="127" t="n">
        <f aca="false">$B$5</f>
        <v>1</v>
      </c>
      <c r="B110" s="141" t="n">
        <f aca="false">B109+1</f>
        <v>40274</v>
      </c>
      <c r="C110" s="142"/>
      <c r="D110" s="130" t="n">
        <f aca="false">WEEKDAY(B110,2)</f>
        <v>1</v>
      </c>
      <c r="E110" s="131" t="e">
        <f aca="false">NO.SEMAINE(B110,2)</f>
        <v>#NAME?</v>
      </c>
      <c r="F110" s="132" t="n">
        <f aca="false">MONTH(B110)</f>
        <v>4</v>
      </c>
      <c r="G110" s="132" t="str">
        <f aca="false">IF(MONTH(B110)&lt;=4,"Q1",IF(MONTH(B110)&lt;=8,"Q2",IF(MONTH(B110)&lt;=12,"Q3")))</f>
        <v>Q1</v>
      </c>
      <c r="H110" s="140"/>
      <c r="I110" s="140"/>
      <c r="J110" s="143"/>
      <c r="K110" s="140"/>
      <c r="L110" s="135" t="str">
        <f aca="false">IF(SUM(H110:K110)&gt;2,1,"")</f>
        <v/>
      </c>
      <c r="M110" s="144"/>
      <c r="N110" s="144"/>
      <c r="O110" s="145" t="n">
        <f aca="false">(N110-M110)</f>
        <v>0</v>
      </c>
      <c r="P110" s="143"/>
      <c r="Q110" s="131" t="n">
        <f aca="false">SUM(H110:K110,P110)</f>
        <v>0</v>
      </c>
      <c r="R110" s="135" t="str">
        <f aca="false">IF(M110&gt;N110,1,"")</f>
        <v/>
      </c>
      <c r="S110" s="146"/>
      <c r="T110" s="145" t="n">
        <f aca="false">IF(S110=1,IF(C110="F",$T$389,IF(D110=7,$T$389,IF(D110=6,$T$388,$T$386))),IF(S110=2,IF(C110="F",$U$389,IF(D110=7,$U$389,IF(D110=6,$U$388,$U$386))),0))</f>
        <v>0</v>
      </c>
      <c r="U110" s="131" t="n">
        <f aca="false">IF(S110&lt;&gt;"",IF(C110="F",IF(S110=1,$V$389,$W$389),IF(D110=7,IF(S110=1,$V$389,$W$389),IF(D110=6,$V$388,IF(D110=5,$V$387,$V$386)))),0)</f>
        <v>0</v>
      </c>
      <c r="V110" s="146"/>
      <c r="W110" s="144"/>
      <c r="X110" s="143"/>
      <c r="Y110" s="135" t="n">
        <f aca="false">IF(S110&lt;&gt;0,IF(V110&lt;&gt;0,1,""))</f>
        <v>0</v>
      </c>
      <c r="Z110" s="145" t="n">
        <f aca="false">O110+T110+W110</f>
        <v>0</v>
      </c>
      <c r="AA110" s="131" t="n">
        <f aca="false">P110+U110+X110</f>
        <v>0</v>
      </c>
      <c r="AB110" s="140"/>
      <c r="AC110" s="145" t="n">
        <f aca="false">IF(D110=1,Z110,AC109+Z110)</f>
        <v>0</v>
      </c>
      <c r="AD110" s="131" t="n">
        <f aca="false">IF(D110=1,AA110,AD109+AA110)</f>
        <v>0</v>
      </c>
      <c r="AE110" s="140"/>
      <c r="AF110" s="145" t="n">
        <f aca="false">IF(F110&lt;&gt;F109,Z110,AF109+Z110)</f>
        <v>0</v>
      </c>
      <c r="AG110" s="131" t="n">
        <f aca="false">IF(F110&lt;&gt;F109,AA110,AG109+AA110)</f>
        <v>0</v>
      </c>
    </row>
    <row r="111" customFormat="false" ht="13" hidden="false" customHeight="false" outlineLevel="0" collapsed="false">
      <c r="A111" s="127" t="n">
        <f aca="false">$B$5</f>
        <v>1</v>
      </c>
      <c r="B111" s="141" t="n">
        <f aca="false">B110+1</f>
        <v>40275</v>
      </c>
      <c r="C111" s="142"/>
      <c r="D111" s="130" t="n">
        <f aca="false">WEEKDAY(B111,2)</f>
        <v>2</v>
      </c>
      <c r="E111" s="131" t="e">
        <f aca="false">NO.SEMAINE(B111,2)</f>
        <v>#NAME?</v>
      </c>
      <c r="F111" s="132" t="n">
        <f aca="false">MONTH(B111)</f>
        <v>4</v>
      </c>
      <c r="G111" s="132" t="str">
        <f aca="false">IF(MONTH(B111)&lt;=4,"Q1",IF(MONTH(B111)&lt;=8,"Q2",IF(MONTH(B111)&lt;=12,"Q3")))</f>
        <v>Q1</v>
      </c>
      <c r="H111" s="140"/>
      <c r="I111" s="140"/>
      <c r="J111" s="143"/>
      <c r="K111" s="140"/>
      <c r="L111" s="135" t="str">
        <f aca="false">IF(SUM(H111:K111)&gt;2,1,"")</f>
        <v/>
      </c>
      <c r="M111" s="144"/>
      <c r="N111" s="144"/>
      <c r="O111" s="145" t="n">
        <f aca="false">(N111-M111)</f>
        <v>0</v>
      </c>
      <c r="P111" s="143"/>
      <c r="Q111" s="131" t="n">
        <f aca="false">SUM(H111:K111,P111)</f>
        <v>0</v>
      </c>
      <c r="R111" s="135" t="str">
        <f aca="false">IF(M111&gt;N111,1,"")</f>
        <v/>
      </c>
      <c r="S111" s="146"/>
      <c r="T111" s="145" t="n">
        <f aca="false">IF(S111=1,IF(C111="F",$T$389,IF(D111=7,$T$389,IF(D111=6,$T$388,$T$386))),IF(S111=2,IF(C111="F",$U$389,IF(D111=7,$U$389,IF(D111=6,$U$388,$U$386))),0))</f>
        <v>0</v>
      </c>
      <c r="U111" s="131" t="n">
        <f aca="false">IF(S111&lt;&gt;"",IF(C111="F",IF(S111=1,$V$389,$W$389),IF(D111=7,IF(S111=1,$V$389,$W$389),IF(D111=6,$V$388,IF(D111=5,$V$387,$V$386)))),0)</f>
        <v>0</v>
      </c>
      <c r="V111" s="146"/>
      <c r="W111" s="144"/>
      <c r="X111" s="143"/>
      <c r="Y111" s="135" t="n">
        <f aca="false">IF(S111&lt;&gt;0,IF(V111&lt;&gt;0,1,""))</f>
        <v>0</v>
      </c>
      <c r="Z111" s="145" t="n">
        <f aca="false">O111+T111+W111</f>
        <v>0</v>
      </c>
      <c r="AA111" s="131" t="n">
        <f aca="false">P111+U111+X111</f>
        <v>0</v>
      </c>
      <c r="AB111" s="140"/>
      <c r="AC111" s="145" t="n">
        <f aca="false">IF(D111=1,Z111,AC110+Z111)</f>
        <v>0</v>
      </c>
      <c r="AD111" s="131" t="n">
        <f aca="false">IF(D111=1,AA111,AD110+AA111)</f>
        <v>0</v>
      </c>
      <c r="AE111" s="140"/>
      <c r="AF111" s="145" t="n">
        <f aca="false">IF(F111&lt;&gt;F110,Z111,AF110+Z111)</f>
        <v>0</v>
      </c>
      <c r="AG111" s="131" t="n">
        <f aca="false">IF(F111&lt;&gt;F110,AA111,AG110+AA111)</f>
        <v>0</v>
      </c>
    </row>
    <row r="112" customFormat="false" ht="13" hidden="false" customHeight="false" outlineLevel="0" collapsed="false">
      <c r="A112" s="127" t="n">
        <f aca="false">$B$5</f>
        <v>1</v>
      </c>
      <c r="B112" s="141" t="n">
        <f aca="false">B111+1</f>
        <v>40276</v>
      </c>
      <c r="C112" s="142"/>
      <c r="D112" s="130" t="n">
        <f aca="false">WEEKDAY(B112,2)</f>
        <v>3</v>
      </c>
      <c r="E112" s="131" t="e">
        <f aca="false">NO.SEMAINE(B112,2)</f>
        <v>#NAME?</v>
      </c>
      <c r="F112" s="132" t="n">
        <f aca="false">MONTH(B112)</f>
        <v>4</v>
      </c>
      <c r="G112" s="132" t="str">
        <f aca="false">IF(MONTH(B112)&lt;=4,"Q1",IF(MONTH(B112)&lt;=8,"Q2",IF(MONTH(B112)&lt;=12,"Q3")))</f>
        <v>Q1</v>
      </c>
      <c r="H112" s="140"/>
      <c r="I112" s="140"/>
      <c r="J112" s="143"/>
      <c r="K112" s="140"/>
      <c r="L112" s="135" t="str">
        <f aca="false">IF(SUM(H112:K112)&gt;2,1,"")</f>
        <v/>
      </c>
      <c r="M112" s="144"/>
      <c r="N112" s="144"/>
      <c r="O112" s="145" t="n">
        <f aca="false">(N112-M112)</f>
        <v>0</v>
      </c>
      <c r="P112" s="143"/>
      <c r="Q112" s="131" t="n">
        <f aca="false">SUM(H112:K112,P112)</f>
        <v>0</v>
      </c>
      <c r="R112" s="135" t="str">
        <f aca="false">IF(M112&gt;N112,1,"")</f>
        <v/>
      </c>
      <c r="S112" s="146"/>
      <c r="T112" s="145" t="n">
        <f aca="false">IF(S112=1,IF(C112="F",$T$389,IF(D112=7,$T$389,IF(D112=6,$T$388,$T$386))),IF(S112=2,IF(C112="F",$U$389,IF(D112=7,$U$389,IF(D112=6,$U$388,$U$386))),0))</f>
        <v>0</v>
      </c>
      <c r="U112" s="131" t="n">
        <f aca="false">IF(S112&lt;&gt;"",IF(C112="F",IF(S112=1,$V$389,$W$389),IF(D112=7,IF(S112=1,$V$389,$W$389),IF(D112=6,$V$388,IF(D112=5,$V$387,$V$386)))),0)</f>
        <v>0</v>
      </c>
      <c r="V112" s="146"/>
      <c r="W112" s="144"/>
      <c r="X112" s="143"/>
      <c r="Y112" s="135" t="n">
        <f aca="false">IF(S112&lt;&gt;0,IF(V112&lt;&gt;0,1,""))</f>
        <v>0</v>
      </c>
      <c r="Z112" s="145" t="n">
        <f aca="false">O112+T112+W112</f>
        <v>0</v>
      </c>
      <c r="AA112" s="131" t="n">
        <f aca="false">P112+U112+X112</f>
        <v>0</v>
      </c>
      <c r="AB112" s="140"/>
      <c r="AC112" s="145" t="n">
        <f aca="false">IF(D112=1,Z112,AC111+Z112)</f>
        <v>0</v>
      </c>
      <c r="AD112" s="131" t="n">
        <f aca="false">IF(D112=1,AA112,AD111+AA112)</f>
        <v>0</v>
      </c>
      <c r="AE112" s="140"/>
      <c r="AF112" s="145" t="n">
        <f aca="false">IF(F112&lt;&gt;F111,Z112,AF111+Z112)</f>
        <v>0</v>
      </c>
      <c r="AG112" s="131" t="n">
        <f aca="false">IF(F112&lt;&gt;F111,AA112,AG111+AA112)</f>
        <v>0</v>
      </c>
    </row>
    <row r="113" customFormat="false" ht="13" hidden="false" customHeight="false" outlineLevel="0" collapsed="false">
      <c r="A113" s="127" t="n">
        <f aca="false">$B$5</f>
        <v>1</v>
      </c>
      <c r="B113" s="141" t="n">
        <f aca="false">B112+1</f>
        <v>40277</v>
      </c>
      <c r="C113" s="142"/>
      <c r="D113" s="130" t="n">
        <f aca="false">WEEKDAY(B113,2)</f>
        <v>4</v>
      </c>
      <c r="E113" s="131" t="e">
        <f aca="false">NO.SEMAINE(B113,2)</f>
        <v>#NAME?</v>
      </c>
      <c r="F113" s="132" t="n">
        <f aca="false">MONTH(B113)</f>
        <v>4</v>
      </c>
      <c r="G113" s="132" t="str">
        <f aca="false">IF(MONTH(B113)&lt;=4,"Q1",IF(MONTH(B113)&lt;=8,"Q2",IF(MONTH(B113)&lt;=12,"Q3")))</f>
        <v>Q1</v>
      </c>
      <c r="H113" s="140"/>
      <c r="I113" s="140"/>
      <c r="J113" s="143"/>
      <c r="K113" s="140"/>
      <c r="L113" s="135" t="str">
        <f aca="false">IF(SUM(H113:K113)&gt;2,1,"")</f>
        <v/>
      </c>
      <c r="M113" s="144"/>
      <c r="N113" s="144"/>
      <c r="O113" s="145" t="n">
        <f aca="false">(N113-M113)</f>
        <v>0</v>
      </c>
      <c r="P113" s="143"/>
      <c r="Q113" s="131" t="n">
        <f aca="false">SUM(H113:K113,P113)</f>
        <v>0</v>
      </c>
      <c r="R113" s="135" t="str">
        <f aca="false">IF(M113&gt;N113,1,"")</f>
        <v/>
      </c>
      <c r="S113" s="146"/>
      <c r="T113" s="145" t="n">
        <f aca="false">IF(S113=1,IF(C113="F",$T$389,IF(D113=7,$T$389,IF(D113=6,$T$388,$T$386))),IF(S113=2,IF(C113="F",$U$389,IF(D113=7,$U$389,IF(D113=6,$U$388,$U$386))),0))</f>
        <v>0</v>
      </c>
      <c r="U113" s="131" t="n">
        <f aca="false">IF(S113&lt;&gt;"",IF(C113="F",IF(S113=1,$V$389,$W$389),IF(D113=7,IF(S113=1,$V$389,$W$389),IF(D113=6,$V$388,IF(D113=5,$V$387,$V$386)))),0)</f>
        <v>0</v>
      </c>
      <c r="V113" s="146"/>
      <c r="W113" s="144"/>
      <c r="X113" s="143"/>
      <c r="Y113" s="135" t="n">
        <f aca="false">IF(S113&lt;&gt;0,IF(V113&lt;&gt;0,1,""))</f>
        <v>0</v>
      </c>
      <c r="Z113" s="145" t="n">
        <f aca="false">O113+T113+W113</f>
        <v>0</v>
      </c>
      <c r="AA113" s="131" t="n">
        <f aca="false">P113+U113+X113</f>
        <v>0</v>
      </c>
      <c r="AB113" s="140"/>
      <c r="AC113" s="145" t="n">
        <f aca="false">IF(D113=1,Z113,AC112+Z113)</f>
        <v>0</v>
      </c>
      <c r="AD113" s="131" t="n">
        <f aca="false">IF(D113=1,AA113,AD112+AA113)</f>
        <v>0</v>
      </c>
      <c r="AE113" s="140"/>
      <c r="AF113" s="145" t="n">
        <f aca="false">IF(F113&lt;&gt;F112,Z113,AF112+Z113)</f>
        <v>0</v>
      </c>
      <c r="AG113" s="131" t="n">
        <f aca="false">IF(F113&lt;&gt;F112,AA113,AG112+AA113)</f>
        <v>0</v>
      </c>
    </row>
    <row r="114" customFormat="false" ht="13" hidden="false" customHeight="false" outlineLevel="0" collapsed="false">
      <c r="A114" s="127" t="n">
        <f aca="false">$B$5</f>
        <v>1</v>
      </c>
      <c r="B114" s="141" t="n">
        <f aca="false">B113+1</f>
        <v>40278</v>
      </c>
      <c r="C114" s="142"/>
      <c r="D114" s="130" t="n">
        <f aca="false">WEEKDAY(B114,2)</f>
        <v>5</v>
      </c>
      <c r="E114" s="131" t="e">
        <f aca="false">NO.SEMAINE(B114,2)</f>
        <v>#NAME?</v>
      </c>
      <c r="F114" s="132" t="n">
        <f aca="false">MONTH(B114)</f>
        <v>4</v>
      </c>
      <c r="G114" s="132" t="str">
        <f aca="false">IF(MONTH(B114)&lt;=4,"Q1",IF(MONTH(B114)&lt;=8,"Q2",IF(MONTH(B114)&lt;=12,"Q3")))</f>
        <v>Q1</v>
      </c>
      <c r="H114" s="140"/>
      <c r="I114" s="140"/>
      <c r="J114" s="143"/>
      <c r="K114" s="140"/>
      <c r="L114" s="135" t="str">
        <f aca="false">IF(SUM(H114:K114)&gt;2,1,"")</f>
        <v/>
      </c>
      <c r="M114" s="144"/>
      <c r="N114" s="144"/>
      <c r="O114" s="145" t="n">
        <f aca="false">(N114-M114)</f>
        <v>0</v>
      </c>
      <c r="P114" s="143"/>
      <c r="Q114" s="131" t="n">
        <f aca="false">SUM(H114:K114,P114)</f>
        <v>0</v>
      </c>
      <c r="R114" s="135" t="str">
        <f aca="false">IF(M114&gt;N114,1,"")</f>
        <v/>
      </c>
      <c r="S114" s="146"/>
      <c r="T114" s="145" t="n">
        <f aca="false">IF(S114=1,IF(C114="F",$T$389,IF(D114=7,$T$389,IF(D114=6,$T$388,$T$386))),IF(S114=2,IF(C114="F",$U$389,IF(D114=7,$U$389,IF(D114=6,$U$388,$U$386))),0))</f>
        <v>0</v>
      </c>
      <c r="U114" s="131" t="n">
        <f aca="false">IF(S114&lt;&gt;"",IF(C114="F",IF(S114=1,$V$389,$W$389),IF(D114=7,IF(S114=1,$V$389,$W$389),IF(D114=6,$V$388,IF(D114=5,$V$387,$V$386)))),0)</f>
        <v>0</v>
      </c>
      <c r="V114" s="146"/>
      <c r="W114" s="144"/>
      <c r="X114" s="143"/>
      <c r="Y114" s="135" t="n">
        <f aca="false">IF(S114&lt;&gt;0,IF(V114&lt;&gt;0,1,""))</f>
        <v>0</v>
      </c>
      <c r="Z114" s="145" t="n">
        <f aca="false">O114+T114+W114</f>
        <v>0</v>
      </c>
      <c r="AA114" s="131" t="n">
        <f aca="false">P114+U114+X114</f>
        <v>0</v>
      </c>
      <c r="AB114" s="140"/>
      <c r="AC114" s="145" t="n">
        <f aca="false">IF(D114=1,Z114,AC113+Z114)</f>
        <v>0</v>
      </c>
      <c r="AD114" s="131" t="n">
        <f aca="false">IF(D114=1,AA114,AD113+AA114)</f>
        <v>0</v>
      </c>
      <c r="AE114" s="140"/>
      <c r="AF114" s="145" t="n">
        <f aca="false">IF(F114&lt;&gt;F113,Z114,AF113+Z114)</f>
        <v>0</v>
      </c>
      <c r="AG114" s="131" t="n">
        <f aca="false">IF(F114&lt;&gt;F113,AA114,AG113+AA114)</f>
        <v>0</v>
      </c>
    </row>
    <row r="115" customFormat="false" ht="13" hidden="false" customHeight="false" outlineLevel="0" collapsed="false">
      <c r="A115" s="127" t="n">
        <f aca="false">$B$5</f>
        <v>1</v>
      </c>
      <c r="B115" s="141" t="n">
        <f aca="false">B114+1</f>
        <v>40279</v>
      </c>
      <c r="C115" s="142"/>
      <c r="D115" s="130" t="n">
        <f aca="false">WEEKDAY(B115,2)</f>
        <v>6</v>
      </c>
      <c r="E115" s="131" t="e">
        <f aca="false">NO.SEMAINE(B115,2)</f>
        <v>#NAME?</v>
      </c>
      <c r="F115" s="132" t="n">
        <f aca="false">MONTH(B115)</f>
        <v>4</v>
      </c>
      <c r="G115" s="132" t="str">
        <f aca="false">IF(MONTH(B115)&lt;=4,"Q1",IF(MONTH(B115)&lt;=8,"Q2",IF(MONTH(B115)&lt;=12,"Q3")))</f>
        <v>Q1</v>
      </c>
      <c r="H115" s="140"/>
      <c r="I115" s="140"/>
      <c r="J115" s="143"/>
      <c r="K115" s="140"/>
      <c r="L115" s="135" t="str">
        <f aca="false">IF(SUM(H115:K115)&gt;2,1,"")</f>
        <v/>
      </c>
      <c r="M115" s="144"/>
      <c r="N115" s="144"/>
      <c r="O115" s="145" t="n">
        <f aca="false">(N115-M115)</f>
        <v>0</v>
      </c>
      <c r="P115" s="143"/>
      <c r="Q115" s="131" t="n">
        <f aca="false">SUM(H115:K115,P115)</f>
        <v>0</v>
      </c>
      <c r="R115" s="135" t="str">
        <f aca="false">IF(M115&gt;N115,1,"")</f>
        <v/>
      </c>
      <c r="S115" s="146"/>
      <c r="T115" s="145" t="n">
        <f aca="false">IF(S115=1,IF(C115="F",$T$389,IF(D115=7,$T$389,IF(D115=6,$T$388,$T$386))),IF(S115=2,IF(C115="F",$U$389,IF(D115=7,$U$389,IF(D115=6,$U$388,$U$386))),0))</f>
        <v>0</v>
      </c>
      <c r="U115" s="131" t="n">
        <f aca="false">IF(S115&lt;&gt;"",IF(C115="F",IF(S115=1,$V$389,$W$389),IF(D115=7,IF(S115=1,$V$389,$W$389),IF(D115=6,$V$388,IF(D115=5,$V$387,$V$386)))),0)</f>
        <v>0</v>
      </c>
      <c r="V115" s="146"/>
      <c r="W115" s="144"/>
      <c r="X115" s="143"/>
      <c r="Y115" s="135" t="n">
        <f aca="false">IF(S115&lt;&gt;0,IF(V115&lt;&gt;0,1,""))</f>
        <v>0</v>
      </c>
      <c r="Z115" s="145" t="n">
        <f aca="false">O115+T115+W115</f>
        <v>0</v>
      </c>
      <c r="AA115" s="131" t="n">
        <f aca="false">P115+U115+X115</f>
        <v>0</v>
      </c>
      <c r="AB115" s="140"/>
      <c r="AC115" s="145" t="n">
        <f aca="false">IF(D115=1,Z115,AC114+Z115)</f>
        <v>0</v>
      </c>
      <c r="AD115" s="131" t="n">
        <f aca="false">IF(D115=1,AA115,AD114+AA115)</f>
        <v>0</v>
      </c>
      <c r="AE115" s="140"/>
      <c r="AF115" s="145" t="n">
        <f aca="false">IF(F115&lt;&gt;F114,Z115,AF114+Z115)</f>
        <v>0</v>
      </c>
      <c r="AG115" s="131" t="n">
        <f aca="false">IF(F115&lt;&gt;F114,AA115,AG114+AA115)</f>
        <v>0</v>
      </c>
    </row>
    <row r="116" customFormat="false" ht="13" hidden="false" customHeight="false" outlineLevel="0" collapsed="false">
      <c r="A116" s="127" t="n">
        <f aca="false">$B$5</f>
        <v>1</v>
      </c>
      <c r="B116" s="141" t="n">
        <f aca="false">B115+1</f>
        <v>40280</v>
      </c>
      <c r="C116" s="142"/>
      <c r="D116" s="130" t="n">
        <f aca="false">WEEKDAY(B116,2)</f>
        <v>7</v>
      </c>
      <c r="E116" s="131" t="e">
        <f aca="false">NO.SEMAINE(B116,2)</f>
        <v>#NAME?</v>
      </c>
      <c r="F116" s="132" t="n">
        <f aca="false">MONTH(B116)</f>
        <v>4</v>
      </c>
      <c r="G116" s="132" t="str">
        <f aca="false">IF(MONTH(B116)&lt;=4,"Q1",IF(MONTH(B116)&lt;=8,"Q2",IF(MONTH(B116)&lt;=12,"Q3")))</f>
        <v>Q1</v>
      </c>
      <c r="H116" s="140"/>
      <c r="I116" s="140"/>
      <c r="J116" s="143"/>
      <c r="K116" s="140"/>
      <c r="L116" s="135" t="str">
        <f aca="false">IF(SUM(H116:K116)&gt;2,1,"")</f>
        <v/>
      </c>
      <c r="M116" s="144"/>
      <c r="N116" s="144"/>
      <c r="O116" s="145" t="n">
        <f aca="false">(N116-M116)</f>
        <v>0</v>
      </c>
      <c r="P116" s="143"/>
      <c r="Q116" s="131" t="n">
        <f aca="false">SUM(H116:K116,P116)</f>
        <v>0</v>
      </c>
      <c r="R116" s="135" t="str">
        <f aca="false">IF(M116&gt;N116,1,"")</f>
        <v/>
      </c>
      <c r="S116" s="146"/>
      <c r="T116" s="145" t="n">
        <f aca="false">IF(S116=1,IF(C116="F",$T$389,IF(D116=7,$T$389,IF(D116=6,$T$388,$T$386))),IF(S116=2,IF(C116="F",$U$389,IF(D116=7,$U$389,IF(D116=6,$U$388,$U$386))),0))</f>
        <v>0</v>
      </c>
      <c r="U116" s="131" t="n">
        <f aca="false">IF(S116&lt;&gt;"",IF(C116="F",IF(S116=1,$V$389,$W$389),IF(D116=7,IF(S116=1,$V$389,$W$389),IF(D116=6,$V$388,IF(D116=5,$V$387,$V$386)))),0)</f>
        <v>0</v>
      </c>
      <c r="V116" s="146"/>
      <c r="W116" s="144"/>
      <c r="X116" s="143"/>
      <c r="Y116" s="135" t="n">
        <f aca="false">IF(S116&lt;&gt;0,IF(V116&lt;&gt;0,1,""))</f>
        <v>0</v>
      </c>
      <c r="Z116" s="145" t="n">
        <f aca="false">O116+T116+W116</f>
        <v>0</v>
      </c>
      <c r="AA116" s="131" t="n">
        <f aca="false">P116+U116+X116</f>
        <v>0</v>
      </c>
      <c r="AB116" s="140"/>
      <c r="AC116" s="145" t="n">
        <f aca="false">IF(D116=1,Z116,AC115+Z116)</f>
        <v>0</v>
      </c>
      <c r="AD116" s="131" t="n">
        <f aca="false">IF(D116=1,AA116,AD115+AA116)</f>
        <v>0</v>
      </c>
      <c r="AE116" s="140"/>
      <c r="AF116" s="145" t="n">
        <f aca="false">IF(F116&lt;&gt;F115,Z116,AF115+Z116)</f>
        <v>0</v>
      </c>
      <c r="AG116" s="131" t="n">
        <f aca="false">IF(F116&lt;&gt;F115,AA116,AG115+AA116)</f>
        <v>0</v>
      </c>
    </row>
    <row r="117" customFormat="false" ht="13" hidden="false" customHeight="false" outlineLevel="0" collapsed="false">
      <c r="A117" s="127" t="n">
        <f aca="false">$B$5</f>
        <v>1</v>
      </c>
      <c r="B117" s="141" t="n">
        <f aca="false">B116+1</f>
        <v>40281</v>
      </c>
      <c r="C117" s="142"/>
      <c r="D117" s="130" t="n">
        <f aca="false">WEEKDAY(B117,2)</f>
        <v>1</v>
      </c>
      <c r="E117" s="131" t="e">
        <f aca="false">NO.SEMAINE(B117,2)</f>
        <v>#NAME?</v>
      </c>
      <c r="F117" s="132" t="n">
        <f aca="false">MONTH(B117)</f>
        <v>4</v>
      </c>
      <c r="G117" s="132" t="str">
        <f aca="false">IF(MONTH(B117)&lt;=4,"Q1",IF(MONTH(B117)&lt;=8,"Q2",IF(MONTH(B117)&lt;=12,"Q3")))</f>
        <v>Q1</v>
      </c>
      <c r="H117" s="140"/>
      <c r="I117" s="140"/>
      <c r="J117" s="143"/>
      <c r="K117" s="140"/>
      <c r="L117" s="135" t="str">
        <f aca="false">IF(SUM(H117:K117)&gt;2,1,"")</f>
        <v/>
      </c>
      <c r="M117" s="144"/>
      <c r="N117" s="144"/>
      <c r="O117" s="145" t="n">
        <f aca="false">(N117-M117)</f>
        <v>0</v>
      </c>
      <c r="P117" s="143"/>
      <c r="Q117" s="131" t="n">
        <f aca="false">SUM(H117:K117,P117)</f>
        <v>0</v>
      </c>
      <c r="R117" s="135" t="str">
        <f aca="false">IF(M117&gt;N117,1,"")</f>
        <v/>
      </c>
      <c r="S117" s="146"/>
      <c r="T117" s="145" t="n">
        <f aca="false">IF(S117=1,IF(C117="F",$T$389,IF(D117=7,$T$389,IF(D117=6,$T$388,$T$386))),IF(S117=2,IF(C117="F",$U$389,IF(D117=7,$U$389,IF(D117=6,$U$388,$U$386))),0))</f>
        <v>0</v>
      </c>
      <c r="U117" s="131" t="n">
        <f aca="false">IF(S117&lt;&gt;"",IF(C117="F",IF(S117=1,$V$389,$W$389),IF(D117=7,IF(S117=1,$V$389,$W$389),IF(D117=6,$V$388,IF(D117=5,$V$387,$V$386)))),0)</f>
        <v>0</v>
      </c>
      <c r="V117" s="146"/>
      <c r="W117" s="144"/>
      <c r="X117" s="143"/>
      <c r="Y117" s="135" t="n">
        <f aca="false">IF(S117&lt;&gt;0,IF(V117&lt;&gt;0,1,""))</f>
        <v>0</v>
      </c>
      <c r="Z117" s="145" t="n">
        <f aca="false">O117+T117+W117</f>
        <v>0</v>
      </c>
      <c r="AA117" s="131" t="n">
        <f aca="false">P117+U117+X117</f>
        <v>0</v>
      </c>
      <c r="AB117" s="140"/>
      <c r="AC117" s="145" t="n">
        <f aca="false">IF(D117=1,Z117,AC116+Z117)</f>
        <v>0</v>
      </c>
      <c r="AD117" s="131" t="n">
        <f aca="false">IF(D117=1,AA117,AD116+AA117)</f>
        <v>0</v>
      </c>
      <c r="AE117" s="140"/>
      <c r="AF117" s="145" t="n">
        <f aca="false">IF(F117&lt;&gt;F116,Z117,AF116+Z117)</f>
        <v>0</v>
      </c>
      <c r="AG117" s="131" t="n">
        <f aca="false">IF(F117&lt;&gt;F116,AA117,AG116+AA117)</f>
        <v>0</v>
      </c>
    </row>
    <row r="118" customFormat="false" ht="13" hidden="false" customHeight="false" outlineLevel="0" collapsed="false">
      <c r="A118" s="127" t="n">
        <f aca="false">$B$5</f>
        <v>1</v>
      </c>
      <c r="B118" s="141" t="n">
        <f aca="false">B117+1</f>
        <v>40282</v>
      </c>
      <c r="C118" s="142"/>
      <c r="D118" s="130" t="n">
        <f aca="false">WEEKDAY(B118,2)</f>
        <v>2</v>
      </c>
      <c r="E118" s="131" t="e">
        <f aca="false">NO.SEMAINE(B118,2)</f>
        <v>#NAME?</v>
      </c>
      <c r="F118" s="132" t="n">
        <f aca="false">MONTH(B118)</f>
        <v>4</v>
      </c>
      <c r="G118" s="132" t="str">
        <f aca="false">IF(MONTH(B118)&lt;=4,"Q1",IF(MONTH(B118)&lt;=8,"Q2",IF(MONTH(B118)&lt;=12,"Q3")))</f>
        <v>Q1</v>
      </c>
      <c r="H118" s="140"/>
      <c r="I118" s="140"/>
      <c r="J118" s="143"/>
      <c r="K118" s="140"/>
      <c r="L118" s="135" t="str">
        <f aca="false">IF(SUM(H118:K118)&gt;2,1,"")</f>
        <v/>
      </c>
      <c r="M118" s="144"/>
      <c r="N118" s="144"/>
      <c r="O118" s="145" t="n">
        <f aca="false">(N118-M118)</f>
        <v>0</v>
      </c>
      <c r="P118" s="143"/>
      <c r="Q118" s="131" t="n">
        <f aca="false">SUM(H118:K118,P118)</f>
        <v>0</v>
      </c>
      <c r="R118" s="135" t="str">
        <f aca="false">IF(M118&gt;N118,1,"")</f>
        <v/>
      </c>
      <c r="S118" s="146"/>
      <c r="T118" s="145" t="n">
        <f aca="false">IF(S118=1,IF(C118="F",$T$389,IF(D118=7,$T$389,IF(D118=6,$T$388,$T$386))),IF(S118=2,IF(C118="F",$U$389,IF(D118=7,$U$389,IF(D118=6,$U$388,$U$386))),0))</f>
        <v>0</v>
      </c>
      <c r="U118" s="131" t="n">
        <f aca="false">IF(S118&lt;&gt;"",IF(C118="F",IF(S118=1,$V$389,$W$389),IF(D118=7,IF(S118=1,$V$389,$W$389),IF(D118=6,$V$388,IF(D118=5,$V$387,$V$386)))),0)</f>
        <v>0</v>
      </c>
      <c r="V118" s="146"/>
      <c r="W118" s="144"/>
      <c r="X118" s="143"/>
      <c r="Y118" s="135" t="n">
        <f aca="false">IF(S118&lt;&gt;0,IF(V118&lt;&gt;0,1,""))</f>
        <v>0</v>
      </c>
      <c r="Z118" s="145" t="n">
        <f aca="false">O118+T118+W118</f>
        <v>0</v>
      </c>
      <c r="AA118" s="131" t="n">
        <f aca="false">P118+U118+X118</f>
        <v>0</v>
      </c>
      <c r="AB118" s="140"/>
      <c r="AC118" s="145" t="n">
        <f aca="false">IF(D118=1,Z118,AC117+Z118)</f>
        <v>0</v>
      </c>
      <c r="AD118" s="131" t="n">
        <f aca="false">IF(D118=1,AA118,AD117+AA118)</f>
        <v>0</v>
      </c>
      <c r="AE118" s="140"/>
      <c r="AF118" s="145" t="n">
        <f aca="false">IF(F118&lt;&gt;F117,Z118,AF117+Z118)</f>
        <v>0</v>
      </c>
      <c r="AG118" s="131" t="n">
        <f aca="false">IF(F118&lt;&gt;F117,AA118,AG117+AA118)</f>
        <v>0</v>
      </c>
    </row>
    <row r="119" customFormat="false" ht="13" hidden="false" customHeight="false" outlineLevel="0" collapsed="false">
      <c r="A119" s="127" t="n">
        <f aca="false">$B$5</f>
        <v>1</v>
      </c>
      <c r="B119" s="141" t="n">
        <f aca="false">B118+1</f>
        <v>40283</v>
      </c>
      <c r="C119" s="142"/>
      <c r="D119" s="130" t="n">
        <f aca="false">WEEKDAY(B119,2)</f>
        <v>3</v>
      </c>
      <c r="E119" s="131" t="e">
        <f aca="false">NO.SEMAINE(B119,2)</f>
        <v>#NAME?</v>
      </c>
      <c r="F119" s="132" t="n">
        <f aca="false">MONTH(B119)</f>
        <v>4</v>
      </c>
      <c r="G119" s="132" t="str">
        <f aca="false">IF(MONTH(B119)&lt;=4,"Q1",IF(MONTH(B119)&lt;=8,"Q2",IF(MONTH(B119)&lt;=12,"Q3")))</f>
        <v>Q1</v>
      </c>
      <c r="H119" s="140"/>
      <c r="I119" s="140"/>
      <c r="J119" s="143"/>
      <c r="K119" s="140"/>
      <c r="L119" s="135" t="str">
        <f aca="false">IF(SUM(H119:K119)&gt;2,1,"")</f>
        <v/>
      </c>
      <c r="M119" s="144"/>
      <c r="N119" s="144"/>
      <c r="O119" s="145" t="n">
        <f aca="false">(N119-M119)</f>
        <v>0</v>
      </c>
      <c r="P119" s="143"/>
      <c r="Q119" s="131" t="n">
        <f aca="false">SUM(H119:K119,P119)</f>
        <v>0</v>
      </c>
      <c r="R119" s="135" t="str">
        <f aca="false">IF(M119&gt;N119,1,"")</f>
        <v/>
      </c>
      <c r="S119" s="146"/>
      <c r="T119" s="145" t="n">
        <f aca="false">IF(S119=1,IF(C119="F",$T$389,IF(D119=7,$T$389,IF(D119=6,$T$388,$T$386))),IF(S119=2,IF(C119="F",$U$389,IF(D119=7,$U$389,IF(D119=6,$U$388,$U$386))),0))</f>
        <v>0</v>
      </c>
      <c r="U119" s="131" t="n">
        <f aca="false">IF(S119&lt;&gt;"",IF(C119="F",IF(S119=1,$V$389,$W$389),IF(D119=7,IF(S119=1,$V$389,$W$389),IF(D119=6,$V$388,IF(D119=5,$V$387,$V$386)))),0)</f>
        <v>0</v>
      </c>
      <c r="V119" s="146"/>
      <c r="W119" s="144"/>
      <c r="X119" s="143"/>
      <c r="Y119" s="135" t="n">
        <f aca="false">IF(S119&lt;&gt;0,IF(V119&lt;&gt;0,1,""))</f>
        <v>0</v>
      </c>
      <c r="Z119" s="145" t="n">
        <f aca="false">O119+T119+W119</f>
        <v>0</v>
      </c>
      <c r="AA119" s="131" t="n">
        <f aca="false">P119+U119+X119</f>
        <v>0</v>
      </c>
      <c r="AB119" s="140"/>
      <c r="AC119" s="145" t="n">
        <f aca="false">IF(D119=1,Z119,AC118+Z119)</f>
        <v>0</v>
      </c>
      <c r="AD119" s="131" t="n">
        <f aca="false">IF(D119=1,AA119,AD118+AA119)</f>
        <v>0</v>
      </c>
      <c r="AE119" s="140"/>
      <c r="AF119" s="145" t="n">
        <f aca="false">IF(F119&lt;&gt;F118,Z119,AF118+Z119)</f>
        <v>0</v>
      </c>
      <c r="AG119" s="131" t="n">
        <f aca="false">IF(F119&lt;&gt;F118,AA119,AG118+AA119)</f>
        <v>0</v>
      </c>
    </row>
    <row r="120" customFormat="false" ht="13" hidden="false" customHeight="false" outlineLevel="0" collapsed="false">
      <c r="A120" s="127" t="n">
        <f aca="false">$B$5</f>
        <v>1</v>
      </c>
      <c r="B120" s="141" t="n">
        <f aca="false">B119+1</f>
        <v>40284</v>
      </c>
      <c r="C120" s="142"/>
      <c r="D120" s="130" t="n">
        <f aca="false">WEEKDAY(B120,2)</f>
        <v>4</v>
      </c>
      <c r="E120" s="131" t="e">
        <f aca="false">NO.SEMAINE(B120,2)</f>
        <v>#NAME?</v>
      </c>
      <c r="F120" s="132" t="n">
        <f aca="false">MONTH(B120)</f>
        <v>4</v>
      </c>
      <c r="G120" s="132" t="str">
        <f aca="false">IF(MONTH(B120)&lt;=4,"Q1",IF(MONTH(B120)&lt;=8,"Q2",IF(MONTH(B120)&lt;=12,"Q3")))</f>
        <v>Q1</v>
      </c>
      <c r="H120" s="140"/>
      <c r="I120" s="140"/>
      <c r="J120" s="143"/>
      <c r="K120" s="140"/>
      <c r="L120" s="135" t="str">
        <f aca="false">IF(SUM(H120:K120)&gt;2,1,"")</f>
        <v/>
      </c>
      <c r="M120" s="144"/>
      <c r="N120" s="144"/>
      <c r="O120" s="145" t="n">
        <f aca="false">(N120-M120)</f>
        <v>0</v>
      </c>
      <c r="P120" s="143"/>
      <c r="Q120" s="131" t="n">
        <f aca="false">SUM(H120:K120,P120)</f>
        <v>0</v>
      </c>
      <c r="R120" s="135" t="str">
        <f aca="false">IF(M120&gt;N120,1,"")</f>
        <v/>
      </c>
      <c r="S120" s="146"/>
      <c r="T120" s="145" t="n">
        <f aca="false">IF(S120=1,IF(C120="F",$T$389,IF(D120=7,$T$389,IF(D120=6,$T$388,$T$386))),IF(S120=2,IF(C120="F",$U$389,IF(D120=7,$U$389,IF(D120=6,$U$388,$U$386))),0))</f>
        <v>0</v>
      </c>
      <c r="U120" s="131" t="n">
        <f aca="false">IF(S120&lt;&gt;"",IF(C120="F",IF(S120=1,$V$389,$W$389),IF(D120=7,IF(S120=1,$V$389,$W$389),IF(D120=6,$V$388,IF(D120=5,$V$387,$V$386)))),0)</f>
        <v>0</v>
      </c>
      <c r="V120" s="146"/>
      <c r="W120" s="144"/>
      <c r="X120" s="143"/>
      <c r="Y120" s="135" t="n">
        <f aca="false">IF(S120&lt;&gt;0,IF(V120&lt;&gt;0,1,""))</f>
        <v>0</v>
      </c>
      <c r="Z120" s="145" t="n">
        <f aca="false">O120+T120+W120</f>
        <v>0</v>
      </c>
      <c r="AA120" s="131" t="n">
        <f aca="false">P120+U120+X120</f>
        <v>0</v>
      </c>
      <c r="AB120" s="140"/>
      <c r="AC120" s="145" t="n">
        <f aca="false">IF(D120=1,Z120,AC119+Z120)</f>
        <v>0</v>
      </c>
      <c r="AD120" s="131" t="n">
        <f aca="false">IF(D120=1,AA120,AD119+AA120)</f>
        <v>0</v>
      </c>
      <c r="AE120" s="140"/>
      <c r="AF120" s="145" t="n">
        <f aca="false">IF(F120&lt;&gt;F119,Z120,AF119+Z120)</f>
        <v>0</v>
      </c>
      <c r="AG120" s="131" t="n">
        <f aca="false">IF(F120&lt;&gt;F119,AA120,AG119+AA120)</f>
        <v>0</v>
      </c>
    </row>
    <row r="121" customFormat="false" ht="13" hidden="false" customHeight="false" outlineLevel="0" collapsed="false">
      <c r="A121" s="127" t="n">
        <f aca="false">$B$5</f>
        <v>1</v>
      </c>
      <c r="B121" s="141" t="n">
        <f aca="false">B120+1</f>
        <v>40285</v>
      </c>
      <c r="C121" s="142"/>
      <c r="D121" s="130" t="n">
        <f aca="false">WEEKDAY(B121,2)</f>
        <v>5</v>
      </c>
      <c r="E121" s="131" t="e">
        <f aca="false">NO.SEMAINE(B121,2)</f>
        <v>#NAME?</v>
      </c>
      <c r="F121" s="132" t="n">
        <f aca="false">MONTH(B121)</f>
        <v>4</v>
      </c>
      <c r="G121" s="132" t="str">
        <f aca="false">IF(MONTH(B121)&lt;=4,"Q1",IF(MONTH(B121)&lt;=8,"Q2",IF(MONTH(B121)&lt;=12,"Q3")))</f>
        <v>Q1</v>
      </c>
      <c r="H121" s="140"/>
      <c r="I121" s="140"/>
      <c r="J121" s="143"/>
      <c r="K121" s="140"/>
      <c r="L121" s="135" t="str">
        <f aca="false">IF(SUM(H121:K121)&gt;2,1,"")</f>
        <v/>
      </c>
      <c r="M121" s="144"/>
      <c r="N121" s="144"/>
      <c r="O121" s="145" t="n">
        <f aca="false">(N121-M121)</f>
        <v>0</v>
      </c>
      <c r="P121" s="143"/>
      <c r="Q121" s="131" t="n">
        <f aca="false">SUM(H121:K121,P121)</f>
        <v>0</v>
      </c>
      <c r="R121" s="135" t="str">
        <f aca="false">IF(M121&gt;N121,1,"")</f>
        <v/>
      </c>
      <c r="S121" s="146"/>
      <c r="T121" s="145" t="n">
        <f aca="false">IF(S121=1,IF(C121="F",$T$389,IF(D121=7,$T$389,IF(D121=6,$T$388,$T$386))),IF(S121=2,IF(C121="F",$U$389,IF(D121=7,$U$389,IF(D121=6,$U$388,$U$386))),0))</f>
        <v>0</v>
      </c>
      <c r="U121" s="131" t="n">
        <f aca="false">IF(S121&lt;&gt;"",IF(C121="F",IF(S121=1,$V$389,$W$389),IF(D121=7,IF(S121=1,$V$389,$W$389),IF(D121=6,$V$388,IF(D121=5,$V$387,$V$386)))),0)</f>
        <v>0</v>
      </c>
      <c r="V121" s="146"/>
      <c r="W121" s="144"/>
      <c r="X121" s="143"/>
      <c r="Y121" s="135" t="n">
        <f aca="false">IF(S121&lt;&gt;0,IF(V121&lt;&gt;0,1,""))</f>
        <v>0</v>
      </c>
      <c r="Z121" s="145" t="n">
        <f aca="false">O121+T121+W121</f>
        <v>0</v>
      </c>
      <c r="AA121" s="131" t="n">
        <f aca="false">P121+U121+X121</f>
        <v>0</v>
      </c>
      <c r="AB121" s="140"/>
      <c r="AC121" s="145" t="n">
        <f aca="false">IF(D121=1,Z121,AC120+Z121)</f>
        <v>0</v>
      </c>
      <c r="AD121" s="131" t="n">
        <f aca="false">IF(D121=1,AA121,AD120+AA121)</f>
        <v>0</v>
      </c>
      <c r="AE121" s="140"/>
      <c r="AF121" s="145" t="n">
        <f aca="false">IF(F121&lt;&gt;F120,Z121,AF120+Z121)</f>
        <v>0</v>
      </c>
      <c r="AG121" s="131" t="n">
        <f aca="false">IF(F121&lt;&gt;F120,AA121,AG120+AA121)</f>
        <v>0</v>
      </c>
    </row>
    <row r="122" customFormat="false" ht="13" hidden="false" customHeight="false" outlineLevel="0" collapsed="false">
      <c r="A122" s="127" t="n">
        <f aca="false">$B$5</f>
        <v>1</v>
      </c>
      <c r="B122" s="141" t="n">
        <f aca="false">B121+1</f>
        <v>40286</v>
      </c>
      <c r="C122" s="142"/>
      <c r="D122" s="130" t="n">
        <f aca="false">WEEKDAY(B122,2)</f>
        <v>6</v>
      </c>
      <c r="E122" s="131" t="e">
        <f aca="false">NO.SEMAINE(B122,2)</f>
        <v>#NAME?</v>
      </c>
      <c r="F122" s="132" t="n">
        <f aca="false">MONTH(B122)</f>
        <v>4</v>
      </c>
      <c r="G122" s="132" t="str">
        <f aca="false">IF(MONTH(B122)&lt;=4,"Q1",IF(MONTH(B122)&lt;=8,"Q2",IF(MONTH(B122)&lt;=12,"Q3")))</f>
        <v>Q1</v>
      </c>
      <c r="H122" s="140"/>
      <c r="I122" s="140"/>
      <c r="J122" s="143"/>
      <c r="K122" s="140"/>
      <c r="L122" s="135" t="str">
        <f aca="false">IF(SUM(H122:K122)&gt;2,1,"")</f>
        <v/>
      </c>
      <c r="M122" s="144"/>
      <c r="N122" s="144"/>
      <c r="O122" s="145" t="n">
        <f aca="false">(N122-M122)</f>
        <v>0</v>
      </c>
      <c r="P122" s="143"/>
      <c r="Q122" s="131" t="n">
        <f aca="false">SUM(H122:K122,P122)</f>
        <v>0</v>
      </c>
      <c r="R122" s="135" t="str">
        <f aca="false">IF(M122&gt;N122,1,"")</f>
        <v/>
      </c>
      <c r="S122" s="146"/>
      <c r="T122" s="145" t="n">
        <f aca="false">IF(S122=1,IF(C122="F",$T$389,IF(D122=7,$T$389,IF(D122=6,$T$388,$T$386))),IF(S122=2,IF(C122="F",$U$389,IF(D122=7,$U$389,IF(D122=6,$U$388,$U$386))),0))</f>
        <v>0</v>
      </c>
      <c r="U122" s="131" t="n">
        <f aca="false">IF(S122&lt;&gt;"",IF(C122="F",IF(S122=1,$V$389,$W$389),IF(D122=7,IF(S122=1,$V$389,$W$389),IF(D122=6,$V$388,IF(D122=5,$V$387,$V$386)))),0)</f>
        <v>0</v>
      </c>
      <c r="V122" s="146"/>
      <c r="W122" s="144"/>
      <c r="X122" s="143"/>
      <c r="Y122" s="135" t="n">
        <f aca="false">IF(S122&lt;&gt;0,IF(V122&lt;&gt;0,1,""))</f>
        <v>0</v>
      </c>
      <c r="Z122" s="145" t="n">
        <f aca="false">O122+T122+W122</f>
        <v>0</v>
      </c>
      <c r="AA122" s="131" t="n">
        <f aca="false">P122+U122+X122</f>
        <v>0</v>
      </c>
      <c r="AB122" s="140"/>
      <c r="AC122" s="145" t="n">
        <f aca="false">IF(D122=1,Z122,AC121+Z122)</f>
        <v>0</v>
      </c>
      <c r="AD122" s="131" t="n">
        <f aca="false">IF(D122=1,AA122,AD121+AA122)</f>
        <v>0</v>
      </c>
      <c r="AE122" s="140"/>
      <c r="AF122" s="145" t="n">
        <f aca="false">IF(F122&lt;&gt;F121,Z122,AF121+Z122)</f>
        <v>0</v>
      </c>
      <c r="AG122" s="131" t="n">
        <f aca="false">IF(F122&lt;&gt;F121,AA122,AG121+AA122)</f>
        <v>0</v>
      </c>
    </row>
    <row r="123" customFormat="false" ht="13" hidden="false" customHeight="false" outlineLevel="0" collapsed="false">
      <c r="A123" s="127" t="n">
        <f aca="false">$B$5</f>
        <v>1</v>
      </c>
      <c r="B123" s="141" t="n">
        <f aca="false">B122+1</f>
        <v>40287</v>
      </c>
      <c r="C123" s="142"/>
      <c r="D123" s="130" t="n">
        <f aca="false">WEEKDAY(B123,2)</f>
        <v>7</v>
      </c>
      <c r="E123" s="131" t="e">
        <f aca="false">NO.SEMAINE(B123,2)</f>
        <v>#NAME?</v>
      </c>
      <c r="F123" s="132" t="n">
        <f aca="false">MONTH(B123)</f>
        <v>4</v>
      </c>
      <c r="G123" s="132" t="str">
        <f aca="false">IF(MONTH(B123)&lt;=4,"Q1",IF(MONTH(B123)&lt;=8,"Q2",IF(MONTH(B123)&lt;=12,"Q3")))</f>
        <v>Q1</v>
      </c>
      <c r="H123" s="140"/>
      <c r="I123" s="140"/>
      <c r="J123" s="143"/>
      <c r="K123" s="140"/>
      <c r="L123" s="135" t="str">
        <f aca="false">IF(SUM(H123:K123)&gt;2,1,"")</f>
        <v/>
      </c>
      <c r="M123" s="144"/>
      <c r="N123" s="144"/>
      <c r="O123" s="145" t="n">
        <f aca="false">(N123-M123)</f>
        <v>0</v>
      </c>
      <c r="P123" s="143"/>
      <c r="Q123" s="131" t="n">
        <f aca="false">SUM(H123:K123,P123)</f>
        <v>0</v>
      </c>
      <c r="R123" s="135" t="str">
        <f aca="false">IF(M123&gt;N123,1,"")</f>
        <v/>
      </c>
      <c r="S123" s="146"/>
      <c r="T123" s="145" t="n">
        <f aca="false">IF(S123=1,IF(C123="F",$T$389,IF(D123=7,$T$389,IF(D123=6,$T$388,$T$386))),IF(S123=2,IF(C123="F",$U$389,IF(D123=7,$U$389,IF(D123=6,$U$388,$U$386))),0))</f>
        <v>0</v>
      </c>
      <c r="U123" s="131" t="n">
        <f aca="false">IF(S123&lt;&gt;"",IF(C123="F",IF(S123=1,$V$389,$W$389),IF(D123=7,IF(S123=1,$V$389,$W$389),IF(D123=6,$V$388,IF(D123=5,$V$387,$V$386)))),0)</f>
        <v>0</v>
      </c>
      <c r="V123" s="146"/>
      <c r="W123" s="144"/>
      <c r="X123" s="143"/>
      <c r="Y123" s="135" t="n">
        <f aca="false">IF(S123&lt;&gt;0,IF(V123&lt;&gt;0,1,""))</f>
        <v>0</v>
      </c>
      <c r="Z123" s="145" t="n">
        <f aca="false">O123+T123+W123</f>
        <v>0</v>
      </c>
      <c r="AA123" s="131" t="n">
        <f aca="false">P123+U123+X123</f>
        <v>0</v>
      </c>
      <c r="AB123" s="140"/>
      <c r="AC123" s="145" t="n">
        <f aca="false">IF(D123=1,Z123,AC122+Z123)</f>
        <v>0</v>
      </c>
      <c r="AD123" s="131" t="n">
        <f aca="false">IF(D123=1,AA123,AD122+AA123)</f>
        <v>0</v>
      </c>
      <c r="AE123" s="140"/>
      <c r="AF123" s="145" t="n">
        <f aca="false">IF(F123&lt;&gt;F122,Z123,AF122+Z123)</f>
        <v>0</v>
      </c>
      <c r="AG123" s="131" t="n">
        <f aca="false">IF(F123&lt;&gt;F122,AA123,AG122+AA123)</f>
        <v>0</v>
      </c>
    </row>
    <row r="124" customFormat="false" ht="13" hidden="false" customHeight="false" outlineLevel="0" collapsed="false">
      <c r="A124" s="127" t="n">
        <f aca="false">$B$5</f>
        <v>1</v>
      </c>
      <c r="B124" s="141" t="n">
        <f aca="false">B123+1</f>
        <v>40288</v>
      </c>
      <c r="C124" s="142" t="s">
        <v>71</v>
      </c>
      <c r="D124" s="130" t="n">
        <f aca="false">WEEKDAY(B124,2)</f>
        <v>1</v>
      </c>
      <c r="E124" s="131" t="e">
        <f aca="false">NO.SEMAINE(B124,2)</f>
        <v>#NAME?</v>
      </c>
      <c r="F124" s="132" t="n">
        <f aca="false">MONTH(B124)</f>
        <v>4</v>
      </c>
      <c r="G124" s="132" t="str">
        <f aca="false">IF(MONTH(B124)&lt;=4,"Q1",IF(MONTH(B124)&lt;=8,"Q2",IF(MONTH(B124)&lt;=12,"Q3")))</f>
        <v>Q1</v>
      </c>
      <c r="H124" s="140"/>
      <c r="I124" s="140"/>
      <c r="J124" s="143"/>
      <c r="K124" s="140"/>
      <c r="L124" s="135" t="str">
        <f aca="false">IF(SUM(H124:K124)&gt;2,1,"")</f>
        <v/>
      </c>
      <c r="M124" s="144"/>
      <c r="N124" s="144"/>
      <c r="O124" s="145" t="n">
        <f aca="false">(N124-M124)</f>
        <v>0</v>
      </c>
      <c r="P124" s="143"/>
      <c r="Q124" s="131" t="n">
        <f aca="false">SUM(H124:K124,P124)</f>
        <v>0</v>
      </c>
      <c r="R124" s="135" t="str">
        <f aca="false">IF(M124&gt;N124,1,"")</f>
        <v/>
      </c>
      <c r="S124" s="146"/>
      <c r="T124" s="145" t="n">
        <f aca="false">IF(S124=1,IF(C124="F",$T$389,IF(D124=7,$T$389,IF(D124=6,$T$388,$T$386))),IF(S124=2,IF(C124="F",$U$389,IF(D124=7,$U$389,IF(D124=6,$U$388,$U$386))),0))</f>
        <v>0</v>
      </c>
      <c r="U124" s="131" t="n">
        <f aca="false">IF(S124&lt;&gt;"",IF(C124="F",IF(S124=1,$V$389,$W$389),IF(D124=7,IF(S124=1,$V$389,$W$389),IF(D124=6,$V$388,IF(D124=5,$V$387,$V$386)))),0)</f>
        <v>0</v>
      </c>
      <c r="V124" s="146"/>
      <c r="W124" s="144"/>
      <c r="X124" s="143"/>
      <c r="Y124" s="135" t="n">
        <f aca="false">IF(S124&lt;&gt;0,IF(V124&lt;&gt;0,1,""))</f>
        <v>0</v>
      </c>
      <c r="Z124" s="145" t="n">
        <f aca="false">O124+T124+W124</f>
        <v>0</v>
      </c>
      <c r="AA124" s="131" t="n">
        <f aca="false">P124+U124+X124</f>
        <v>0</v>
      </c>
      <c r="AB124" s="140"/>
      <c r="AC124" s="145" t="n">
        <f aca="false">IF(D124=1,Z124,AC123+Z124)</f>
        <v>0</v>
      </c>
      <c r="AD124" s="131" t="n">
        <f aca="false">IF(D124=1,AA124,AD123+AA124)</f>
        <v>0</v>
      </c>
      <c r="AE124" s="140"/>
      <c r="AF124" s="145" t="n">
        <f aca="false">IF(F124&lt;&gt;F123,Z124,AF123+Z124)</f>
        <v>0</v>
      </c>
      <c r="AG124" s="131" t="n">
        <f aca="false">IF(F124&lt;&gt;F123,AA124,AG123+AA124)</f>
        <v>0</v>
      </c>
    </row>
    <row r="125" customFormat="false" ht="13" hidden="false" customHeight="false" outlineLevel="0" collapsed="false">
      <c r="A125" s="127" t="n">
        <f aca="false">$B$5</f>
        <v>1</v>
      </c>
      <c r="B125" s="141" t="n">
        <f aca="false">B124+1</f>
        <v>40289</v>
      </c>
      <c r="C125" s="142"/>
      <c r="D125" s="130" t="n">
        <f aca="false">WEEKDAY(B125,2)</f>
        <v>2</v>
      </c>
      <c r="E125" s="131" t="e">
        <f aca="false">NO.SEMAINE(B125,2)</f>
        <v>#NAME?</v>
      </c>
      <c r="F125" s="132" t="n">
        <f aca="false">MONTH(B125)</f>
        <v>4</v>
      </c>
      <c r="G125" s="132" t="str">
        <f aca="false">IF(MONTH(B125)&lt;=4,"Q1",IF(MONTH(B125)&lt;=8,"Q2",IF(MONTH(B125)&lt;=12,"Q3")))</f>
        <v>Q1</v>
      </c>
      <c r="H125" s="140"/>
      <c r="I125" s="140"/>
      <c r="J125" s="143"/>
      <c r="K125" s="140"/>
      <c r="L125" s="135" t="str">
        <f aca="false">IF(SUM(H125:K125)&gt;2,1,"")</f>
        <v/>
      </c>
      <c r="M125" s="144"/>
      <c r="N125" s="144"/>
      <c r="O125" s="145" t="n">
        <f aca="false">(N125-M125)</f>
        <v>0</v>
      </c>
      <c r="P125" s="143"/>
      <c r="Q125" s="131" t="n">
        <f aca="false">SUM(H125:K125,P125)</f>
        <v>0</v>
      </c>
      <c r="R125" s="135" t="str">
        <f aca="false">IF(M125&gt;N125,1,"")</f>
        <v/>
      </c>
      <c r="S125" s="146"/>
      <c r="T125" s="145" t="n">
        <f aca="false">IF(S125=1,IF(C125="F",$T$389,IF(D125=7,$T$389,IF(D125=6,$T$388,$T$386))),IF(S125=2,IF(C125="F",$U$389,IF(D125=7,$U$389,IF(D125=6,$U$388,$U$386))),0))</f>
        <v>0</v>
      </c>
      <c r="U125" s="131" t="n">
        <f aca="false">IF(S125&lt;&gt;"",IF(C125="F",IF(S125=1,$V$389,$W$389),IF(D125=7,IF(S125=1,$V$389,$W$389),IF(D125=6,$V$388,IF(D125=5,$V$387,$V$386)))),0)</f>
        <v>0</v>
      </c>
      <c r="V125" s="146"/>
      <c r="W125" s="144"/>
      <c r="X125" s="143"/>
      <c r="Y125" s="135" t="n">
        <f aca="false">IF(S125&lt;&gt;0,IF(V125&lt;&gt;0,1,""))</f>
        <v>0</v>
      </c>
      <c r="Z125" s="145" t="n">
        <f aca="false">O125+T125+W125</f>
        <v>0</v>
      </c>
      <c r="AA125" s="131" t="n">
        <f aca="false">P125+U125+X125</f>
        <v>0</v>
      </c>
      <c r="AB125" s="140"/>
      <c r="AC125" s="145" t="n">
        <f aca="false">IF(D125=1,Z125,AC124+Z125)</f>
        <v>0</v>
      </c>
      <c r="AD125" s="131" t="n">
        <f aca="false">IF(D125=1,AA125,AD124+AA125)</f>
        <v>0</v>
      </c>
      <c r="AE125" s="140"/>
      <c r="AF125" s="145" t="n">
        <f aca="false">IF(F125&lt;&gt;F124,Z125,AF124+Z125)</f>
        <v>0</v>
      </c>
      <c r="AG125" s="131" t="n">
        <f aca="false">IF(F125&lt;&gt;F124,AA125,AG124+AA125)</f>
        <v>0</v>
      </c>
    </row>
    <row r="126" customFormat="false" ht="13" hidden="false" customHeight="false" outlineLevel="0" collapsed="false">
      <c r="A126" s="127" t="n">
        <f aca="false">$B$5</f>
        <v>1</v>
      </c>
      <c r="B126" s="141" t="n">
        <f aca="false">B125+1</f>
        <v>40290</v>
      </c>
      <c r="C126" s="142"/>
      <c r="D126" s="130" t="n">
        <f aca="false">WEEKDAY(B126,2)</f>
        <v>3</v>
      </c>
      <c r="E126" s="131" t="e">
        <f aca="false">NO.SEMAINE(B126,2)</f>
        <v>#NAME?</v>
      </c>
      <c r="F126" s="132" t="n">
        <f aca="false">MONTH(B126)</f>
        <v>4</v>
      </c>
      <c r="G126" s="132" t="str">
        <f aca="false">IF(MONTH(B126)&lt;=4,"Q1",IF(MONTH(B126)&lt;=8,"Q2",IF(MONTH(B126)&lt;=12,"Q3")))</f>
        <v>Q1</v>
      </c>
      <c r="H126" s="140"/>
      <c r="I126" s="140"/>
      <c r="J126" s="143"/>
      <c r="K126" s="140"/>
      <c r="L126" s="135" t="str">
        <f aca="false">IF(SUM(H126:K126)&gt;2,1,"")</f>
        <v/>
      </c>
      <c r="M126" s="144"/>
      <c r="N126" s="144"/>
      <c r="O126" s="145" t="n">
        <f aca="false">(N126-M126)</f>
        <v>0</v>
      </c>
      <c r="P126" s="143"/>
      <c r="Q126" s="131" t="n">
        <f aca="false">SUM(H126:K126,P126)</f>
        <v>0</v>
      </c>
      <c r="R126" s="135" t="str">
        <f aca="false">IF(M126&gt;N126,1,"")</f>
        <v/>
      </c>
      <c r="S126" s="146"/>
      <c r="T126" s="145" t="n">
        <f aca="false">IF(S126=1,IF(C126="F",$T$389,IF(D126=7,$T$389,IF(D126=6,$T$388,$T$386))),IF(S126=2,IF(C126="F",$U$389,IF(D126=7,$U$389,IF(D126=6,$U$388,$U$386))),0))</f>
        <v>0</v>
      </c>
      <c r="U126" s="131" t="n">
        <f aca="false">IF(S126&lt;&gt;"",IF(C126="F",IF(S126=1,$V$389,$W$389),IF(D126=7,IF(S126=1,$V$389,$W$389),IF(D126=6,$V$388,IF(D126=5,$V$387,$V$386)))),0)</f>
        <v>0</v>
      </c>
      <c r="V126" s="146"/>
      <c r="W126" s="144"/>
      <c r="X126" s="143"/>
      <c r="Y126" s="135" t="n">
        <f aca="false">IF(S126&lt;&gt;0,IF(V126&lt;&gt;0,1,""))</f>
        <v>0</v>
      </c>
      <c r="Z126" s="145" t="n">
        <f aca="false">O126+T126+W126</f>
        <v>0</v>
      </c>
      <c r="AA126" s="131" t="n">
        <f aca="false">P126+U126+X126</f>
        <v>0</v>
      </c>
      <c r="AB126" s="140"/>
      <c r="AC126" s="145" t="n">
        <f aca="false">IF(D126=1,Z126,AC125+Z126)</f>
        <v>0</v>
      </c>
      <c r="AD126" s="131" t="n">
        <f aca="false">IF(D126=1,AA126,AD125+AA126)</f>
        <v>0</v>
      </c>
      <c r="AE126" s="140"/>
      <c r="AF126" s="145" t="n">
        <f aca="false">IF(F126&lt;&gt;F125,Z126,AF125+Z126)</f>
        <v>0</v>
      </c>
      <c r="AG126" s="131" t="n">
        <f aca="false">IF(F126&lt;&gt;F125,AA126,AG125+AA126)</f>
        <v>0</v>
      </c>
    </row>
    <row r="127" customFormat="false" ht="13" hidden="false" customHeight="false" outlineLevel="0" collapsed="false">
      <c r="A127" s="127" t="n">
        <f aca="false">$B$5</f>
        <v>1</v>
      </c>
      <c r="B127" s="141" t="n">
        <f aca="false">B126+1</f>
        <v>40291</v>
      </c>
      <c r="C127" s="142"/>
      <c r="D127" s="130" t="n">
        <f aca="false">WEEKDAY(B127,2)</f>
        <v>4</v>
      </c>
      <c r="E127" s="131" t="e">
        <f aca="false">NO.SEMAINE(B127,2)</f>
        <v>#NAME?</v>
      </c>
      <c r="F127" s="132" t="n">
        <f aca="false">MONTH(B127)</f>
        <v>4</v>
      </c>
      <c r="G127" s="132" t="str">
        <f aca="false">IF(MONTH(B127)&lt;=4,"Q1",IF(MONTH(B127)&lt;=8,"Q2",IF(MONTH(B127)&lt;=12,"Q3")))</f>
        <v>Q1</v>
      </c>
      <c r="H127" s="140"/>
      <c r="I127" s="140"/>
      <c r="J127" s="143"/>
      <c r="K127" s="140"/>
      <c r="L127" s="135" t="str">
        <f aca="false">IF(SUM(H127:K127)&gt;2,1,"")</f>
        <v/>
      </c>
      <c r="M127" s="144"/>
      <c r="N127" s="144"/>
      <c r="O127" s="145" t="n">
        <f aca="false">(N127-M127)</f>
        <v>0</v>
      </c>
      <c r="P127" s="143"/>
      <c r="Q127" s="131" t="n">
        <f aca="false">SUM(H127:K127,P127)</f>
        <v>0</v>
      </c>
      <c r="R127" s="135" t="str">
        <f aca="false">IF(M127&gt;N127,1,"")</f>
        <v/>
      </c>
      <c r="S127" s="146"/>
      <c r="T127" s="145" t="n">
        <f aca="false">IF(S127=1,IF(C127="F",$T$389,IF(D127=7,$T$389,IF(D127=6,$T$388,$T$386))),IF(S127=2,IF(C127="F",$U$389,IF(D127=7,$U$389,IF(D127=6,$U$388,$U$386))),0))</f>
        <v>0</v>
      </c>
      <c r="U127" s="131" t="n">
        <f aca="false">IF(S127&lt;&gt;"",IF(C127="F",IF(S127=1,$V$389,$W$389),IF(D127=7,IF(S127=1,$V$389,$W$389),IF(D127=6,$V$388,IF(D127=5,$V$387,$V$386)))),0)</f>
        <v>0</v>
      </c>
      <c r="V127" s="146"/>
      <c r="W127" s="144"/>
      <c r="X127" s="143"/>
      <c r="Y127" s="135" t="n">
        <f aca="false">IF(S127&lt;&gt;0,IF(V127&lt;&gt;0,1,""))</f>
        <v>0</v>
      </c>
      <c r="Z127" s="145" t="n">
        <f aca="false">O127+T127+W127</f>
        <v>0</v>
      </c>
      <c r="AA127" s="131" t="n">
        <f aca="false">P127+U127+X127</f>
        <v>0</v>
      </c>
      <c r="AB127" s="140"/>
      <c r="AC127" s="145" t="n">
        <f aca="false">IF(D127=1,Z127,AC126+Z127)</f>
        <v>0</v>
      </c>
      <c r="AD127" s="131" t="n">
        <f aca="false">IF(D127=1,AA127,AD126+AA127)</f>
        <v>0</v>
      </c>
      <c r="AE127" s="140"/>
      <c r="AF127" s="145" t="n">
        <f aca="false">IF(F127&lt;&gt;F126,Z127,AF126+Z127)</f>
        <v>0</v>
      </c>
      <c r="AG127" s="131" t="n">
        <f aca="false">IF(F127&lt;&gt;F126,AA127,AG126+AA127)</f>
        <v>0</v>
      </c>
    </row>
    <row r="128" customFormat="false" ht="13" hidden="false" customHeight="false" outlineLevel="0" collapsed="false">
      <c r="A128" s="127" t="n">
        <f aca="false">$B$5</f>
        <v>1</v>
      </c>
      <c r="B128" s="141" t="n">
        <f aca="false">B127+1</f>
        <v>40292</v>
      </c>
      <c r="C128" s="142"/>
      <c r="D128" s="130" t="n">
        <f aca="false">WEEKDAY(B128,2)</f>
        <v>5</v>
      </c>
      <c r="E128" s="131" t="e">
        <f aca="false">NO.SEMAINE(B128,2)</f>
        <v>#NAME?</v>
      </c>
      <c r="F128" s="132" t="n">
        <f aca="false">MONTH(B128)</f>
        <v>4</v>
      </c>
      <c r="G128" s="132" t="str">
        <f aca="false">IF(MONTH(B128)&lt;=4,"Q1",IF(MONTH(B128)&lt;=8,"Q2",IF(MONTH(B128)&lt;=12,"Q3")))</f>
        <v>Q1</v>
      </c>
      <c r="H128" s="140"/>
      <c r="I128" s="140"/>
      <c r="J128" s="143"/>
      <c r="K128" s="140"/>
      <c r="L128" s="135" t="str">
        <f aca="false">IF(SUM(H128:K128)&gt;2,1,"")</f>
        <v/>
      </c>
      <c r="M128" s="144"/>
      <c r="N128" s="144"/>
      <c r="O128" s="145" t="n">
        <f aca="false">(N128-M128)</f>
        <v>0</v>
      </c>
      <c r="P128" s="143"/>
      <c r="Q128" s="131" t="n">
        <f aca="false">SUM(H128:K128,P128)</f>
        <v>0</v>
      </c>
      <c r="R128" s="135" t="str">
        <f aca="false">IF(M128&gt;N128,1,"")</f>
        <v/>
      </c>
      <c r="S128" s="146"/>
      <c r="T128" s="145" t="n">
        <f aca="false">IF(S128=1,IF(C128="F",$T$389,IF(D128=7,$T$389,IF(D128=6,$T$388,$T$386))),IF(S128=2,IF(C128="F",$U$389,IF(D128=7,$U$389,IF(D128=6,$U$388,$U$386))),0))</f>
        <v>0</v>
      </c>
      <c r="U128" s="131" t="n">
        <f aca="false">IF(S128&lt;&gt;"",IF(C128="F",IF(S128=1,$V$389,$W$389),IF(D128=7,IF(S128=1,$V$389,$W$389),IF(D128=6,$V$388,IF(D128=5,$V$387,$V$386)))),0)</f>
        <v>0</v>
      </c>
      <c r="V128" s="146"/>
      <c r="W128" s="144"/>
      <c r="X128" s="143"/>
      <c r="Y128" s="135" t="n">
        <f aca="false">IF(S128&lt;&gt;0,IF(V128&lt;&gt;0,1,""))</f>
        <v>0</v>
      </c>
      <c r="Z128" s="145" t="n">
        <f aca="false">O128+T128+W128</f>
        <v>0</v>
      </c>
      <c r="AA128" s="131" t="n">
        <f aca="false">P128+U128+X128</f>
        <v>0</v>
      </c>
      <c r="AB128" s="140"/>
      <c r="AC128" s="145" t="n">
        <f aca="false">IF(D128=1,Z128,AC127+Z128)</f>
        <v>0</v>
      </c>
      <c r="AD128" s="131" t="n">
        <f aca="false">IF(D128=1,AA128,AD127+AA128)</f>
        <v>0</v>
      </c>
      <c r="AE128" s="140"/>
      <c r="AF128" s="145" t="n">
        <f aca="false">IF(F128&lt;&gt;F127,Z128,AF127+Z128)</f>
        <v>0</v>
      </c>
      <c r="AG128" s="131" t="n">
        <f aca="false">IF(F128&lt;&gt;F127,AA128,AG127+AA128)</f>
        <v>0</v>
      </c>
    </row>
    <row r="129" customFormat="false" ht="13" hidden="false" customHeight="false" outlineLevel="0" collapsed="false">
      <c r="A129" s="127" t="n">
        <f aca="false">$B$5</f>
        <v>1</v>
      </c>
      <c r="B129" s="141" t="n">
        <f aca="false">B128+1</f>
        <v>40293</v>
      </c>
      <c r="C129" s="142"/>
      <c r="D129" s="130" t="n">
        <f aca="false">WEEKDAY(B129,2)</f>
        <v>6</v>
      </c>
      <c r="E129" s="131" t="e">
        <f aca="false">NO.SEMAINE(B129,2)</f>
        <v>#NAME?</v>
      </c>
      <c r="F129" s="132" t="n">
        <f aca="false">MONTH(B129)</f>
        <v>4</v>
      </c>
      <c r="G129" s="132" t="str">
        <f aca="false">IF(MONTH(B129)&lt;=4,"Q1",IF(MONTH(B129)&lt;=8,"Q2",IF(MONTH(B129)&lt;=12,"Q3")))</f>
        <v>Q1</v>
      </c>
      <c r="H129" s="140"/>
      <c r="I129" s="140"/>
      <c r="J129" s="143"/>
      <c r="K129" s="140"/>
      <c r="L129" s="135" t="str">
        <f aca="false">IF(SUM(H129:K129)&gt;2,1,"")</f>
        <v/>
      </c>
      <c r="M129" s="144"/>
      <c r="N129" s="144"/>
      <c r="O129" s="145" t="n">
        <f aca="false">(N129-M129)</f>
        <v>0</v>
      </c>
      <c r="P129" s="143"/>
      <c r="Q129" s="131" t="n">
        <f aca="false">SUM(H129:K129,P129)</f>
        <v>0</v>
      </c>
      <c r="R129" s="135" t="str">
        <f aca="false">IF(M129&gt;N129,1,"")</f>
        <v/>
      </c>
      <c r="S129" s="146"/>
      <c r="T129" s="145" t="n">
        <f aca="false">IF(S129=1,IF(C129="F",$T$389,IF(D129=7,$T$389,IF(D129=6,$T$388,$T$386))),IF(S129=2,IF(C129="F",$U$389,IF(D129=7,$U$389,IF(D129=6,$U$388,$U$386))),0))</f>
        <v>0</v>
      </c>
      <c r="U129" s="131" t="n">
        <f aca="false">IF(S129&lt;&gt;"",IF(C129="F",IF(S129=1,$V$389,$W$389),IF(D129=7,IF(S129=1,$V$389,$W$389),IF(D129=6,$V$388,IF(D129=5,$V$387,$V$386)))),0)</f>
        <v>0</v>
      </c>
      <c r="V129" s="146"/>
      <c r="W129" s="144"/>
      <c r="X129" s="143"/>
      <c r="Y129" s="135" t="n">
        <f aca="false">IF(S129&lt;&gt;0,IF(V129&lt;&gt;0,1,""))</f>
        <v>0</v>
      </c>
      <c r="Z129" s="145" t="n">
        <f aca="false">O129+T129+W129</f>
        <v>0</v>
      </c>
      <c r="AA129" s="131" t="n">
        <f aca="false">P129+U129+X129</f>
        <v>0</v>
      </c>
      <c r="AB129" s="140"/>
      <c r="AC129" s="145" t="n">
        <f aca="false">IF(D129=1,Z129,AC128+Z129)</f>
        <v>0</v>
      </c>
      <c r="AD129" s="131" t="n">
        <f aca="false">IF(D129=1,AA129,AD128+AA129)</f>
        <v>0</v>
      </c>
      <c r="AE129" s="140"/>
      <c r="AF129" s="145" t="n">
        <f aca="false">IF(F129&lt;&gt;F128,Z129,AF128+Z129)</f>
        <v>0</v>
      </c>
      <c r="AG129" s="131" t="n">
        <f aca="false">IF(F129&lt;&gt;F128,AA129,AG128+AA129)</f>
        <v>0</v>
      </c>
    </row>
    <row r="130" customFormat="false" ht="13" hidden="false" customHeight="false" outlineLevel="0" collapsed="false">
      <c r="A130" s="127" t="n">
        <f aca="false">$B$5</f>
        <v>1</v>
      </c>
      <c r="B130" s="141" t="n">
        <f aca="false">B129+1</f>
        <v>40294</v>
      </c>
      <c r="C130" s="142"/>
      <c r="D130" s="130" t="n">
        <f aca="false">WEEKDAY(B130,2)</f>
        <v>7</v>
      </c>
      <c r="E130" s="131" t="e">
        <f aca="false">NO.SEMAINE(B130,2)</f>
        <v>#NAME?</v>
      </c>
      <c r="F130" s="132" t="n">
        <f aca="false">MONTH(B130)</f>
        <v>4</v>
      </c>
      <c r="G130" s="132" t="str">
        <f aca="false">IF(MONTH(B130)&lt;=4,"Q1",IF(MONTH(B130)&lt;=8,"Q2",IF(MONTH(B130)&lt;=12,"Q3")))</f>
        <v>Q1</v>
      </c>
      <c r="H130" s="140"/>
      <c r="I130" s="140"/>
      <c r="J130" s="143"/>
      <c r="K130" s="140"/>
      <c r="L130" s="135" t="str">
        <f aca="false">IF(SUM(H130:K130)&gt;2,1,"")</f>
        <v/>
      </c>
      <c r="M130" s="144"/>
      <c r="N130" s="144"/>
      <c r="O130" s="145" t="n">
        <f aca="false">(N130-M130)</f>
        <v>0</v>
      </c>
      <c r="P130" s="143"/>
      <c r="Q130" s="131" t="n">
        <f aca="false">SUM(H130:K130,P130)</f>
        <v>0</v>
      </c>
      <c r="R130" s="135" t="str">
        <f aca="false">IF(M130&gt;N130,1,"")</f>
        <v/>
      </c>
      <c r="S130" s="146"/>
      <c r="T130" s="145" t="n">
        <f aca="false">IF(S130=1,IF(C130="F",$T$389,IF(D130=7,$T$389,IF(D130=6,$T$388,$T$386))),IF(S130=2,IF(C130="F",$U$389,IF(D130=7,$U$389,IF(D130=6,$U$388,$U$386))),0))</f>
        <v>0</v>
      </c>
      <c r="U130" s="131" t="n">
        <f aca="false">IF(S130&lt;&gt;"",IF(C130="F",IF(S130=1,$V$389,$W$389),IF(D130=7,IF(S130=1,$V$389,$W$389),IF(D130=6,$V$388,IF(D130=5,$V$387,$V$386)))),0)</f>
        <v>0</v>
      </c>
      <c r="V130" s="146"/>
      <c r="W130" s="144"/>
      <c r="X130" s="143"/>
      <c r="Y130" s="135" t="n">
        <f aca="false">IF(S130&lt;&gt;0,IF(V130&lt;&gt;0,1,""))</f>
        <v>0</v>
      </c>
      <c r="Z130" s="145" t="n">
        <f aca="false">O130+T130+W130</f>
        <v>0</v>
      </c>
      <c r="AA130" s="131" t="n">
        <f aca="false">P130+U130+X130</f>
        <v>0</v>
      </c>
      <c r="AB130" s="140"/>
      <c r="AC130" s="145" t="n">
        <f aca="false">IF(D130=1,Z130,AC129+Z130)</f>
        <v>0</v>
      </c>
      <c r="AD130" s="131" t="n">
        <f aca="false">IF(D130=1,AA130,AD129+AA130)</f>
        <v>0</v>
      </c>
      <c r="AE130" s="140"/>
      <c r="AF130" s="145" t="n">
        <f aca="false">IF(F130&lt;&gt;F129,Z130,AF129+Z130)</f>
        <v>0</v>
      </c>
      <c r="AG130" s="131" t="n">
        <f aca="false">IF(F130&lt;&gt;F129,AA130,AG129+AA130)</f>
        <v>0</v>
      </c>
    </row>
    <row r="131" customFormat="false" ht="13" hidden="false" customHeight="false" outlineLevel="0" collapsed="false">
      <c r="A131" s="127" t="n">
        <f aca="false">$B$5</f>
        <v>1</v>
      </c>
      <c r="B131" s="141" t="n">
        <f aca="false">B130+1</f>
        <v>40295</v>
      </c>
      <c r="C131" s="142"/>
      <c r="D131" s="130" t="n">
        <f aca="false">WEEKDAY(B131,2)</f>
        <v>1</v>
      </c>
      <c r="E131" s="131" t="e">
        <f aca="false">NO.SEMAINE(B131,2)</f>
        <v>#NAME?</v>
      </c>
      <c r="F131" s="132" t="n">
        <f aca="false">MONTH(B131)</f>
        <v>4</v>
      </c>
      <c r="G131" s="132" t="str">
        <f aca="false">IF(MONTH(B131)&lt;=4,"Q1",IF(MONTH(B131)&lt;=8,"Q2",IF(MONTH(B131)&lt;=12,"Q3")))</f>
        <v>Q1</v>
      </c>
      <c r="H131" s="140"/>
      <c r="I131" s="140"/>
      <c r="J131" s="143"/>
      <c r="K131" s="140"/>
      <c r="L131" s="135" t="str">
        <f aca="false">IF(SUM(H131:K131)&gt;2,1,"")</f>
        <v/>
      </c>
      <c r="M131" s="144"/>
      <c r="N131" s="144"/>
      <c r="O131" s="145" t="n">
        <f aca="false">(N131-M131)</f>
        <v>0</v>
      </c>
      <c r="P131" s="143"/>
      <c r="Q131" s="131" t="n">
        <f aca="false">SUM(H131:K131,P131)</f>
        <v>0</v>
      </c>
      <c r="R131" s="135" t="str">
        <f aca="false">IF(M131&gt;N131,1,"")</f>
        <v/>
      </c>
      <c r="S131" s="146"/>
      <c r="T131" s="145" t="n">
        <f aca="false">IF(S131=1,IF(C131="F",$T$389,IF(D131=7,$T$389,IF(D131=6,$T$388,$T$386))),IF(S131=2,IF(C131="F",$U$389,IF(D131=7,$U$389,IF(D131=6,$U$388,$U$386))),0))</f>
        <v>0</v>
      </c>
      <c r="U131" s="131" t="n">
        <f aca="false">IF(S131&lt;&gt;"",IF(C131="F",IF(S131=1,$V$389,$W$389),IF(D131=7,IF(S131=1,$V$389,$W$389),IF(D131=6,$V$388,IF(D131=5,$V$387,$V$386)))),0)</f>
        <v>0</v>
      </c>
      <c r="V131" s="146"/>
      <c r="W131" s="144"/>
      <c r="X131" s="143"/>
      <c r="Y131" s="135" t="n">
        <f aca="false">IF(S131&lt;&gt;0,IF(V131&lt;&gt;0,1,""))</f>
        <v>0</v>
      </c>
      <c r="Z131" s="145" t="n">
        <f aca="false">O131+T131+W131</f>
        <v>0</v>
      </c>
      <c r="AA131" s="131" t="n">
        <f aca="false">P131+U131+X131</f>
        <v>0</v>
      </c>
      <c r="AB131" s="140"/>
      <c r="AC131" s="145" t="n">
        <f aca="false">IF(D131=1,Z131,AC130+Z131)</f>
        <v>0</v>
      </c>
      <c r="AD131" s="131" t="n">
        <f aca="false">IF(D131=1,AA131,AD130+AA131)</f>
        <v>0</v>
      </c>
      <c r="AE131" s="140"/>
      <c r="AF131" s="145" t="n">
        <f aca="false">IF(F131&lt;&gt;F130,Z131,AF130+Z131)</f>
        <v>0</v>
      </c>
      <c r="AG131" s="131" t="n">
        <f aca="false">IF(F131&lt;&gt;F130,AA131,AG130+AA131)</f>
        <v>0</v>
      </c>
    </row>
    <row r="132" customFormat="false" ht="13" hidden="false" customHeight="false" outlineLevel="0" collapsed="false">
      <c r="A132" s="127" t="n">
        <f aca="false">$B$5</f>
        <v>1</v>
      </c>
      <c r="B132" s="141" t="n">
        <f aca="false">B131+1</f>
        <v>40296</v>
      </c>
      <c r="C132" s="142"/>
      <c r="D132" s="130" t="n">
        <f aca="false">WEEKDAY(B132,2)</f>
        <v>2</v>
      </c>
      <c r="E132" s="131" t="e">
        <f aca="false">NO.SEMAINE(B132,2)</f>
        <v>#NAME?</v>
      </c>
      <c r="F132" s="132" t="n">
        <f aca="false">MONTH(B132)</f>
        <v>4</v>
      </c>
      <c r="G132" s="132" t="str">
        <f aca="false">IF(MONTH(B132)&lt;=4,"Q1",IF(MONTH(B132)&lt;=8,"Q2",IF(MONTH(B132)&lt;=12,"Q3")))</f>
        <v>Q1</v>
      </c>
      <c r="H132" s="140"/>
      <c r="I132" s="140"/>
      <c r="J132" s="143"/>
      <c r="K132" s="140"/>
      <c r="L132" s="135" t="str">
        <f aca="false">IF(SUM(H132:K132)&gt;2,1,"")</f>
        <v/>
      </c>
      <c r="M132" s="144"/>
      <c r="N132" s="144"/>
      <c r="O132" s="145" t="n">
        <f aca="false">(N132-M132)</f>
        <v>0</v>
      </c>
      <c r="P132" s="143"/>
      <c r="Q132" s="131" t="n">
        <f aca="false">SUM(H132:K132,P132)</f>
        <v>0</v>
      </c>
      <c r="R132" s="135" t="str">
        <f aca="false">IF(M132&gt;N132,1,"")</f>
        <v/>
      </c>
      <c r="S132" s="146"/>
      <c r="T132" s="145" t="n">
        <f aca="false">IF(S132=1,IF(C132="F",$T$389,IF(D132=7,$T$389,IF(D132=6,$T$388,$T$386))),IF(S132=2,IF(C132="F",$U$389,IF(D132=7,$U$389,IF(D132=6,$U$388,$U$386))),0))</f>
        <v>0</v>
      </c>
      <c r="U132" s="131" t="n">
        <f aca="false">IF(S132&lt;&gt;"",IF(C132="F",IF(S132=1,$V$389,$W$389),IF(D132=7,IF(S132=1,$V$389,$W$389),IF(D132=6,$V$388,IF(D132=5,$V$387,$V$386)))),0)</f>
        <v>0</v>
      </c>
      <c r="V132" s="146"/>
      <c r="W132" s="144"/>
      <c r="X132" s="143"/>
      <c r="Y132" s="135" t="n">
        <f aca="false">IF(S132&lt;&gt;0,IF(V132&lt;&gt;0,1,""))</f>
        <v>0</v>
      </c>
      <c r="Z132" s="145" t="n">
        <f aca="false">O132+T132+W132</f>
        <v>0</v>
      </c>
      <c r="AA132" s="131" t="n">
        <f aca="false">P132+U132+X132</f>
        <v>0</v>
      </c>
      <c r="AB132" s="140"/>
      <c r="AC132" s="145" t="n">
        <f aca="false">IF(D132=1,Z132,AC131+Z132)</f>
        <v>0</v>
      </c>
      <c r="AD132" s="131" t="n">
        <f aca="false">IF(D132=1,AA132,AD131+AA132)</f>
        <v>0</v>
      </c>
      <c r="AE132" s="140"/>
      <c r="AF132" s="145" t="n">
        <f aca="false">IF(F132&lt;&gt;F131,Z132,AF131+Z132)</f>
        <v>0</v>
      </c>
      <c r="AG132" s="131" t="n">
        <f aca="false">IF(F132&lt;&gt;F131,AA132,AG131+AA132)</f>
        <v>0</v>
      </c>
    </row>
    <row r="133" customFormat="false" ht="13" hidden="false" customHeight="false" outlineLevel="0" collapsed="false">
      <c r="A133" s="127" t="n">
        <f aca="false">$B$5</f>
        <v>1</v>
      </c>
      <c r="B133" s="141" t="n">
        <f aca="false">B132+1</f>
        <v>40297</v>
      </c>
      <c r="C133" s="142"/>
      <c r="D133" s="130" t="n">
        <f aca="false">WEEKDAY(B133,2)</f>
        <v>3</v>
      </c>
      <c r="E133" s="131" t="e">
        <f aca="false">NO.SEMAINE(B133,2)</f>
        <v>#NAME?</v>
      </c>
      <c r="F133" s="132" t="n">
        <f aca="false">MONTH(B133)</f>
        <v>4</v>
      </c>
      <c r="G133" s="132" t="str">
        <f aca="false">IF(MONTH(B133)&lt;=4,"Q1",IF(MONTH(B133)&lt;=8,"Q2",IF(MONTH(B133)&lt;=12,"Q3")))</f>
        <v>Q1</v>
      </c>
      <c r="H133" s="140"/>
      <c r="I133" s="140"/>
      <c r="J133" s="143"/>
      <c r="K133" s="140"/>
      <c r="L133" s="135" t="str">
        <f aca="false">IF(SUM(H133:K133)&gt;2,1,"")</f>
        <v/>
      </c>
      <c r="M133" s="144"/>
      <c r="N133" s="144"/>
      <c r="O133" s="145" t="n">
        <f aca="false">(N133-M133)</f>
        <v>0</v>
      </c>
      <c r="P133" s="143"/>
      <c r="Q133" s="131" t="n">
        <f aca="false">SUM(H133:K133,P133)</f>
        <v>0</v>
      </c>
      <c r="R133" s="135" t="str">
        <f aca="false">IF(M133&gt;N133,1,"")</f>
        <v/>
      </c>
      <c r="S133" s="146"/>
      <c r="T133" s="145" t="n">
        <f aca="false">IF(S133=1,IF(C133="F",$T$389,IF(D133=7,$T$389,IF(D133=6,$T$388,$T$386))),IF(S133=2,IF(C133="F",$U$389,IF(D133=7,$U$389,IF(D133=6,$U$388,$U$386))),0))</f>
        <v>0</v>
      </c>
      <c r="U133" s="131" t="n">
        <f aca="false">IF(S133&lt;&gt;"",IF(C133="F",IF(S133=1,$V$389,$W$389),IF(D133=7,IF(S133=1,$V$389,$W$389),IF(D133=6,$V$388,IF(D133=5,$V$387,$V$386)))),0)</f>
        <v>0</v>
      </c>
      <c r="V133" s="146"/>
      <c r="W133" s="144"/>
      <c r="X133" s="143"/>
      <c r="Y133" s="135" t="n">
        <f aca="false">IF(S133&lt;&gt;0,IF(V133&lt;&gt;0,1,""))</f>
        <v>0</v>
      </c>
      <c r="Z133" s="145" t="n">
        <f aca="false">O133+T133+W133</f>
        <v>0</v>
      </c>
      <c r="AA133" s="131" t="n">
        <f aca="false">P133+U133+X133</f>
        <v>0</v>
      </c>
      <c r="AB133" s="140"/>
      <c r="AC133" s="145" t="n">
        <f aca="false">IF(D133=1,Z133,AC132+Z133)</f>
        <v>0</v>
      </c>
      <c r="AD133" s="131" t="n">
        <f aca="false">IF(D133=1,AA133,AD132+AA133)</f>
        <v>0</v>
      </c>
      <c r="AE133" s="140"/>
      <c r="AF133" s="145" t="n">
        <f aca="false">IF(F133&lt;&gt;F132,Z133,AF132+Z133)</f>
        <v>0</v>
      </c>
      <c r="AG133" s="131" t="n">
        <f aca="false">IF(F133&lt;&gt;F132,AA133,AG132+AA133)</f>
        <v>0</v>
      </c>
    </row>
    <row r="134" customFormat="false" ht="13" hidden="false" customHeight="false" outlineLevel="0" collapsed="false">
      <c r="A134" s="127" t="n">
        <f aca="false">$B$5</f>
        <v>1</v>
      </c>
      <c r="B134" s="141" t="n">
        <f aca="false">B133+1</f>
        <v>40298</v>
      </c>
      <c r="C134" s="147" t="s">
        <v>71</v>
      </c>
      <c r="D134" s="130" t="n">
        <f aca="false">WEEKDAY(B134,2)</f>
        <v>4</v>
      </c>
      <c r="E134" s="131" t="e">
        <f aca="false">NO.SEMAINE(B134,2)</f>
        <v>#NAME?</v>
      </c>
      <c r="F134" s="132" t="n">
        <f aca="false">MONTH(B134)</f>
        <v>5</v>
      </c>
      <c r="G134" s="132" t="str">
        <f aca="false">IF(MONTH(B134)&lt;=4,"Q1",IF(MONTH(B134)&lt;=8,"Q2",IF(MONTH(B134)&lt;=12,"Q3")))</f>
        <v>Q2</v>
      </c>
      <c r="H134" s="140"/>
      <c r="I134" s="140"/>
      <c r="J134" s="143"/>
      <c r="K134" s="140"/>
      <c r="L134" s="135" t="str">
        <f aca="false">IF(SUM(H134:K134)&gt;2,1,"")</f>
        <v/>
      </c>
      <c r="M134" s="144"/>
      <c r="N134" s="144"/>
      <c r="O134" s="145" t="n">
        <f aca="false">(N134-M134)</f>
        <v>0</v>
      </c>
      <c r="P134" s="143"/>
      <c r="Q134" s="131" t="n">
        <f aca="false">SUM(H134:K134,P134)</f>
        <v>0</v>
      </c>
      <c r="R134" s="135" t="str">
        <f aca="false">IF(M134&gt;N134,1,"")</f>
        <v/>
      </c>
      <c r="S134" s="146"/>
      <c r="T134" s="145" t="n">
        <f aca="false">IF(S134=1,IF(C134="F",$T$389,IF(D134=7,$T$389,IF(D134=6,$T$388,$T$386))),IF(S134=2,IF(C134="F",$U$389,IF(D134=7,$U$389,IF(D134=6,$U$388,$U$386))),0))</f>
        <v>0</v>
      </c>
      <c r="U134" s="131" t="n">
        <f aca="false">IF(S134&lt;&gt;"",IF(C134="F",IF(S134=1,$V$389,$W$389),IF(D134=7,IF(S134=1,$V$389,$W$389),IF(D134=6,$V$388,IF(D134=5,$V$387,$V$386)))),0)</f>
        <v>0</v>
      </c>
      <c r="V134" s="146"/>
      <c r="W134" s="144"/>
      <c r="X134" s="143"/>
      <c r="Y134" s="135" t="n">
        <f aca="false">IF(S134&lt;&gt;0,IF(V134&lt;&gt;0,1,""))</f>
        <v>0</v>
      </c>
      <c r="Z134" s="145" t="n">
        <f aca="false">O134+T134+W134</f>
        <v>0</v>
      </c>
      <c r="AA134" s="131" t="n">
        <f aca="false">P134+U134+X134</f>
        <v>0</v>
      </c>
      <c r="AB134" s="140"/>
      <c r="AC134" s="145" t="n">
        <f aca="false">IF(D134=1,Z134,AC133+Z134)</f>
        <v>0</v>
      </c>
      <c r="AD134" s="131" t="n">
        <f aca="false">IF(D134=1,AA134,AD133+AA134)</f>
        <v>0</v>
      </c>
      <c r="AE134" s="140"/>
      <c r="AF134" s="145" t="n">
        <f aca="false">IF(F134&lt;&gt;F133,Z134,AF133+Z134)</f>
        <v>0</v>
      </c>
      <c r="AG134" s="131" t="n">
        <f aca="false">IF(F134&lt;&gt;F133,AA134,AG133+AA134)</f>
        <v>0</v>
      </c>
    </row>
    <row r="135" customFormat="false" ht="13" hidden="false" customHeight="false" outlineLevel="0" collapsed="false">
      <c r="A135" s="127" t="n">
        <f aca="false">$B$5</f>
        <v>1</v>
      </c>
      <c r="B135" s="141" t="n">
        <f aca="false">B134+1</f>
        <v>40299</v>
      </c>
      <c r="C135" s="142"/>
      <c r="D135" s="130" t="n">
        <f aca="false">WEEKDAY(B135,2)</f>
        <v>5</v>
      </c>
      <c r="E135" s="131" t="e">
        <f aca="false">NO.SEMAINE(B135,2)</f>
        <v>#NAME?</v>
      </c>
      <c r="F135" s="132" t="n">
        <f aca="false">MONTH(B135)</f>
        <v>5</v>
      </c>
      <c r="G135" s="132" t="str">
        <f aca="false">IF(MONTH(B135)&lt;=4,"Q1",IF(MONTH(B135)&lt;=8,"Q2",IF(MONTH(B135)&lt;=12,"Q3")))</f>
        <v>Q2</v>
      </c>
      <c r="H135" s="140"/>
      <c r="I135" s="140"/>
      <c r="J135" s="143"/>
      <c r="K135" s="140"/>
      <c r="L135" s="135" t="str">
        <f aca="false">IF(SUM(H135:K135)&gt;2,1,"")</f>
        <v/>
      </c>
      <c r="M135" s="144"/>
      <c r="N135" s="144"/>
      <c r="O135" s="145" t="n">
        <f aca="false">(N135-M135)</f>
        <v>0</v>
      </c>
      <c r="P135" s="143"/>
      <c r="Q135" s="131" t="n">
        <f aca="false">SUM(H135:K135,P135)</f>
        <v>0</v>
      </c>
      <c r="R135" s="135" t="str">
        <f aca="false">IF(M135&gt;N135,1,"")</f>
        <v/>
      </c>
      <c r="S135" s="146"/>
      <c r="T135" s="145" t="n">
        <f aca="false">IF(S135=1,IF(C135="F",$T$389,IF(D135=7,$T$389,IF(D135=6,$T$388,$T$386))),IF(S135=2,IF(C135="F",$U$389,IF(D135=7,$U$389,IF(D135=6,$U$388,$U$386))),0))</f>
        <v>0</v>
      </c>
      <c r="U135" s="131" t="n">
        <f aca="false">IF(S135&lt;&gt;"",IF(C135="F",IF(S135=1,$V$389,$W$389),IF(D135=7,IF(S135=1,$V$389,$W$389),IF(D135=6,$V$388,IF(D135=5,$V$387,$V$386)))),0)</f>
        <v>0</v>
      </c>
      <c r="V135" s="146"/>
      <c r="W135" s="144"/>
      <c r="X135" s="143"/>
      <c r="Y135" s="135" t="n">
        <f aca="false">IF(S135&lt;&gt;0,IF(V135&lt;&gt;0,1,""))</f>
        <v>0</v>
      </c>
      <c r="Z135" s="145" t="n">
        <f aca="false">O135+T135+W135</f>
        <v>0</v>
      </c>
      <c r="AA135" s="131" t="n">
        <f aca="false">P135+U135+X135</f>
        <v>0</v>
      </c>
      <c r="AB135" s="140"/>
      <c r="AC135" s="145" t="n">
        <f aca="false">IF(D135=1,Z135,AC134+Z135)</f>
        <v>0</v>
      </c>
      <c r="AD135" s="131" t="n">
        <f aca="false">IF(D135=1,AA135,AD134+AA135)</f>
        <v>0</v>
      </c>
      <c r="AE135" s="140"/>
      <c r="AF135" s="145" t="n">
        <f aca="false">IF(F135&lt;&gt;F134,Z135,AF134+Z135)</f>
        <v>0</v>
      </c>
      <c r="AG135" s="131" t="n">
        <f aca="false">IF(F135&lt;&gt;F134,AA135,AG134+AA135)</f>
        <v>0</v>
      </c>
    </row>
    <row r="136" customFormat="false" ht="13" hidden="false" customHeight="false" outlineLevel="0" collapsed="false">
      <c r="A136" s="127" t="n">
        <f aca="false">$B$5</f>
        <v>1</v>
      </c>
      <c r="B136" s="141" t="n">
        <f aca="false">B135+1</f>
        <v>40300</v>
      </c>
      <c r="C136" s="142"/>
      <c r="D136" s="130" t="n">
        <f aca="false">WEEKDAY(B136,2)</f>
        <v>6</v>
      </c>
      <c r="E136" s="131" t="e">
        <f aca="false">NO.SEMAINE(B136,2)</f>
        <v>#NAME?</v>
      </c>
      <c r="F136" s="132" t="n">
        <f aca="false">MONTH(B136)</f>
        <v>5</v>
      </c>
      <c r="G136" s="132" t="str">
        <f aca="false">IF(MONTH(B136)&lt;=4,"Q1",IF(MONTH(B136)&lt;=8,"Q2",IF(MONTH(B136)&lt;=12,"Q3")))</f>
        <v>Q2</v>
      </c>
      <c r="H136" s="140"/>
      <c r="I136" s="140"/>
      <c r="J136" s="143"/>
      <c r="K136" s="140"/>
      <c r="L136" s="135" t="str">
        <f aca="false">IF(SUM(H136:K136)&gt;2,1,"")</f>
        <v/>
      </c>
      <c r="M136" s="144"/>
      <c r="N136" s="144"/>
      <c r="O136" s="145" t="n">
        <f aca="false">(N136-M136)</f>
        <v>0</v>
      </c>
      <c r="P136" s="143"/>
      <c r="Q136" s="131" t="n">
        <f aca="false">SUM(H136:K136,P136)</f>
        <v>0</v>
      </c>
      <c r="R136" s="135" t="str">
        <f aca="false">IF(M136&gt;N136,1,"")</f>
        <v/>
      </c>
      <c r="S136" s="146"/>
      <c r="T136" s="145" t="n">
        <f aca="false">IF(S136=1,IF(C136="F",$T$389,IF(D136=7,$T$389,IF(D136=6,$T$388,$T$386))),IF(S136=2,IF(C136="F",$U$389,IF(D136=7,$U$389,IF(D136=6,$U$388,$U$386))),0))</f>
        <v>0</v>
      </c>
      <c r="U136" s="131" t="n">
        <f aca="false">IF(S136&lt;&gt;"",IF(C136="F",IF(S136=1,$V$389,$W$389),IF(D136=7,IF(S136=1,$V$389,$W$389),IF(D136=6,$V$388,IF(D136=5,$V$387,$V$386)))),0)</f>
        <v>0</v>
      </c>
      <c r="V136" s="146"/>
      <c r="W136" s="144"/>
      <c r="X136" s="143"/>
      <c r="Y136" s="135" t="n">
        <f aca="false">IF(S136&lt;&gt;0,IF(V136&lt;&gt;0,1,""))</f>
        <v>0</v>
      </c>
      <c r="Z136" s="145" t="n">
        <f aca="false">O136+T136+W136</f>
        <v>0</v>
      </c>
      <c r="AA136" s="131" t="n">
        <f aca="false">P136+U136+X136</f>
        <v>0</v>
      </c>
      <c r="AB136" s="140"/>
      <c r="AC136" s="145" t="n">
        <f aca="false">IF(D136=1,Z136,AC135+Z136)</f>
        <v>0</v>
      </c>
      <c r="AD136" s="131" t="n">
        <f aca="false">IF(D136=1,AA136,AD135+AA136)</f>
        <v>0</v>
      </c>
      <c r="AE136" s="140"/>
      <c r="AF136" s="145" t="n">
        <f aca="false">IF(F136&lt;&gt;F135,Z136,AF135+Z136)</f>
        <v>0</v>
      </c>
      <c r="AG136" s="131" t="n">
        <f aca="false">IF(F136&lt;&gt;F135,AA136,AG135+AA136)</f>
        <v>0</v>
      </c>
    </row>
    <row r="137" customFormat="false" ht="13" hidden="false" customHeight="false" outlineLevel="0" collapsed="false">
      <c r="A137" s="127" t="n">
        <f aca="false">$B$5</f>
        <v>1</v>
      </c>
      <c r="B137" s="141" t="n">
        <f aca="false">B136+1</f>
        <v>40301</v>
      </c>
      <c r="C137" s="142"/>
      <c r="D137" s="130" t="n">
        <f aca="false">WEEKDAY(B137,2)</f>
        <v>7</v>
      </c>
      <c r="E137" s="131" t="e">
        <f aca="false">NO.SEMAINE(B137,2)</f>
        <v>#NAME?</v>
      </c>
      <c r="F137" s="132" t="n">
        <f aca="false">MONTH(B137)</f>
        <v>5</v>
      </c>
      <c r="G137" s="132" t="str">
        <f aca="false">IF(MONTH(B137)&lt;=4,"Q1",IF(MONTH(B137)&lt;=8,"Q2",IF(MONTH(B137)&lt;=12,"Q3")))</f>
        <v>Q2</v>
      </c>
      <c r="H137" s="140"/>
      <c r="I137" s="140"/>
      <c r="J137" s="143"/>
      <c r="K137" s="140"/>
      <c r="L137" s="135" t="str">
        <f aca="false">IF(SUM(H137:K137)&gt;2,1,"")</f>
        <v/>
      </c>
      <c r="M137" s="144"/>
      <c r="N137" s="144"/>
      <c r="O137" s="145" t="n">
        <f aca="false">(N137-M137)</f>
        <v>0</v>
      </c>
      <c r="P137" s="143"/>
      <c r="Q137" s="131" t="n">
        <f aca="false">SUM(H137:K137,P137)</f>
        <v>0</v>
      </c>
      <c r="R137" s="135" t="str">
        <f aca="false">IF(M137&gt;N137,1,"")</f>
        <v/>
      </c>
      <c r="S137" s="146"/>
      <c r="T137" s="145" t="n">
        <f aca="false">IF(S137=1,IF(C137="F",$T$389,IF(D137=7,$T$389,IF(D137=6,$T$388,$T$386))),IF(S137=2,IF(C137="F",$U$389,IF(D137=7,$U$389,IF(D137=6,$U$388,$U$386))),0))</f>
        <v>0</v>
      </c>
      <c r="U137" s="131" t="n">
        <f aca="false">IF(S137&lt;&gt;"",IF(C137="F",IF(S137=1,$V$389,$W$389),IF(D137=7,IF(S137=1,$V$389,$W$389),IF(D137=6,$V$388,IF(D137=5,$V$387,$V$386)))),0)</f>
        <v>0</v>
      </c>
      <c r="V137" s="146"/>
      <c r="W137" s="144"/>
      <c r="X137" s="143"/>
      <c r="Y137" s="135" t="n">
        <f aca="false">IF(S137&lt;&gt;0,IF(V137&lt;&gt;0,1,""))</f>
        <v>0</v>
      </c>
      <c r="Z137" s="145" t="n">
        <f aca="false">O137+T137+W137</f>
        <v>0</v>
      </c>
      <c r="AA137" s="131" t="n">
        <f aca="false">P137+U137+X137</f>
        <v>0</v>
      </c>
      <c r="AB137" s="140"/>
      <c r="AC137" s="145" t="n">
        <f aca="false">IF(D137=1,Z137,AC136+Z137)</f>
        <v>0</v>
      </c>
      <c r="AD137" s="131" t="n">
        <f aca="false">IF(D137=1,AA137,AD136+AA137)</f>
        <v>0</v>
      </c>
      <c r="AE137" s="140"/>
      <c r="AF137" s="145" t="n">
        <f aca="false">IF(F137&lt;&gt;F136,Z137,AF136+Z137)</f>
        <v>0</v>
      </c>
      <c r="AG137" s="131" t="n">
        <f aca="false">IF(F137&lt;&gt;F136,AA137,AG136+AA137)</f>
        <v>0</v>
      </c>
    </row>
    <row r="138" customFormat="false" ht="13" hidden="false" customHeight="false" outlineLevel="0" collapsed="false">
      <c r="A138" s="127" t="n">
        <f aca="false">$B$5</f>
        <v>1</v>
      </c>
      <c r="B138" s="141" t="n">
        <f aca="false">B137+1</f>
        <v>40302</v>
      </c>
      <c r="C138" s="142"/>
      <c r="D138" s="130" t="n">
        <f aca="false">WEEKDAY(B138,2)</f>
        <v>1</v>
      </c>
      <c r="E138" s="131" t="e">
        <f aca="false">NO.SEMAINE(B138,2)</f>
        <v>#NAME?</v>
      </c>
      <c r="F138" s="132" t="n">
        <f aca="false">MONTH(B138)</f>
        <v>5</v>
      </c>
      <c r="G138" s="132" t="str">
        <f aca="false">IF(MONTH(B138)&lt;=4,"Q1",IF(MONTH(B138)&lt;=8,"Q2",IF(MONTH(B138)&lt;=12,"Q3")))</f>
        <v>Q2</v>
      </c>
      <c r="H138" s="140"/>
      <c r="I138" s="140"/>
      <c r="J138" s="143"/>
      <c r="K138" s="140"/>
      <c r="L138" s="135" t="str">
        <f aca="false">IF(SUM(H138:K138)&gt;2,1,"")</f>
        <v/>
      </c>
      <c r="M138" s="144"/>
      <c r="N138" s="144"/>
      <c r="O138" s="145" t="n">
        <f aca="false">(N138-M138)</f>
        <v>0</v>
      </c>
      <c r="P138" s="143"/>
      <c r="Q138" s="131" t="n">
        <f aca="false">SUM(H138:K138,P138)</f>
        <v>0</v>
      </c>
      <c r="R138" s="135" t="str">
        <f aca="false">IF(M138&gt;N138,1,"")</f>
        <v/>
      </c>
      <c r="S138" s="146"/>
      <c r="T138" s="145" t="n">
        <f aca="false">IF(S138=1,IF(C138="F",$T$389,IF(D138=7,$T$389,IF(D138=6,$T$388,$T$386))),IF(S138=2,IF(C138="F",$U$389,IF(D138=7,$U$389,IF(D138=6,$U$388,$U$386))),0))</f>
        <v>0</v>
      </c>
      <c r="U138" s="131" t="n">
        <f aca="false">IF(S138&lt;&gt;"",IF(C138="F",IF(S138=1,$V$389,$W$389),IF(D138=7,IF(S138=1,$V$389,$W$389),IF(D138=6,$V$388,IF(D138=5,$V$387,$V$386)))),0)</f>
        <v>0</v>
      </c>
      <c r="V138" s="146"/>
      <c r="W138" s="144"/>
      <c r="X138" s="143"/>
      <c r="Y138" s="135" t="n">
        <f aca="false">IF(S138&lt;&gt;0,IF(V138&lt;&gt;0,1,""))</f>
        <v>0</v>
      </c>
      <c r="Z138" s="145" t="n">
        <f aca="false">O138+T138+W138</f>
        <v>0</v>
      </c>
      <c r="AA138" s="131" t="n">
        <f aca="false">P138+U138+X138</f>
        <v>0</v>
      </c>
      <c r="AB138" s="140"/>
      <c r="AC138" s="145" t="n">
        <f aca="false">IF(D138=1,Z138,AC137+Z138)</f>
        <v>0</v>
      </c>
      <c r="AD138" s="131" t="n">
        <f aca="false">IF(D138=1,AA138,AD137+AA138)</f>
        <v>0</v>
      </c>
      <c r="AE138" s="140"/>
      <c r="AF138" s="145" t="n">
        <f aca="false">IF(F138&lt;&gt;F137,Z138,AF137+Z138)</f>
        <v>0</v>
      </c>
      <c r="AG138" s="131" t="n">
        <f aca="false">IF(F138&lt;&gt;F137,AA138,AG137+AA138)</f>
        <v>0</v>
      </c>
    </row>
    <row r="139" customFormat="false" ht="13" hidden="false" customHeight="false" outlineLevel="0" collapsed="false">
      <c r="A139" s="127" t="n">
        <f aca="false">$B$5</f>
        <v>1</v>
      </c>
      <c r="B139" s="141" t="n">
        <f aca="false">B138+1</f>
        <v>40303</v>
      </c>
      <c r="C139" s="142"/>
      <c r="D139" s="130" t="n">
        <f aca="false">WEEKDAY(B139,2)</f>
        <v>2</v>
      </c>
      <c r="E139" s="131" t="e">
        <f aca="false">NO.SEMAINE(B139,2)</f>
        <v>#NAME?</v>
      </c>
      <c r="F139" s="132" t="n">
        <f aca="false">MONTH(B139)</f>
        <v>5</v>
      </c>
      <c r="G139" s="132" t="str">
        <f aca="false">IF(MONTH(B139)&lt;=4,"Q1",IF(MONTH(B139)&lt;=8,"Q2",IF(MONTH(B139)&lt;=12,"Q3")))</f>
        <v>Q2</v>
      </c>
      <c r="H139" s="140"/>
      <c r="I139" s="140"/>
      <c r="J139" s="143"/>
      <c r="K139" s="140"/>
      <c r="L139" s="135" t="str">
        <f aca="false">IF(SUM(H139:K139)&gt;2,1,"")</f>
        <v/>
      </c>
      <c r="M139" s="144"/>
      <c r="N139" s="144"/>
      <c r="O139" s="145" t="n">
        <f aca="false">(N139-M139)</f>
        <v>0</v>
      </c>
      <c r="P139" s="143"/>
      <c r="Q139" s="131" t="n">
        <f aca="false">SUM(H139:K139,P139)</f>
        <v>0</v>
      </c>
      <c r="R139" s="135" t="str">
        <f aca="false">IF(M139&gt;N139,1,"")</f>
        <v/>
      </c>
      <c r="S139" s="146"/>
      <c r="T139" s="145" t="n">
        <f aca="false">IF(S139=1,IF(C139="F",$T$389,IF(D139=7,$T$389,IF(D139=6,$T$388,$T$386))),IF(S139=2,IF(C139="F",$U$389,IF(D139=7,$U$389,IF(D139=6,$U$388,$U$386))),0))</f>
        <v>0</v>
      </c>
      <c r="U139" s="131" t="n">
        <f aca="false">IF(S139&lt;&gt;"",IF(C139="F",IF(S139=1,$V$389,$W$389),IF(D139=7,IF(S139=1,$V$389,$W$389),IF(D139=6,$V$388,IF(D139=5,$V$387,$V$386)))),0)</f>
        <v>0</v>
      </c>
      <c r="V139" s="146"/>
      <c r="W139" s="144"/>
      <c r="X139" s="143"/>
      <c r="Y139" s="135" t="n">
        <f aca="false">IF(S139&lt;&gt;0,IF(V139&lt;&gt;0,1,""))</f>
        <v>0</v>
      </c>
      <c r="Z139" s="145" t="n">
        <f aca="false">O139+T139+W139</f>
        <v>0</v>
      </c>
      <c r="AA139" s="131" t="n">
        <f aca="false">P139+U139+X139</f>
        <v>0</v>
      </c>
      <c r="AB139" s="140"/>
      <c r="AC139" s="145" t="n">
        <f aca="false">IF(D139=1,Z139,AC138+Z139)</f>
        <v>0</v>
      </c>
      <c r="AD139" s="131" t="n">
        <f aca="false">IF(D139=1,AA139,AD138+AA139)</f>
        <v>0</v>
      </c>
      <c r="AE139" s="140"/>
      <c r="AF139" s="145" t="n">
        <f aca="false">IF(F139&lt;&gt;F138,Z139,AF138+Z139)</f>
        <v>0</v>
      </c>
      <c r="AG139" s="131" t="n">
        <f aca="false">IF(F139&lt;&gt;F138,AA139,AG138+AA139)</f>
        <v>0</v>
      </c>
    </row>
    <row r="140" customFormat="false" ht="13" hidden="false" customHeight="false" outlineLevel="0" collapsed="false">
      <c r="A140" s="127" t="n">
        <f aca="false">$B$5</f>
        <v>1</v>
      </c>
      <c r="B140" s="141" t="n">
        <f aca="false">B139+1</f>
        <v>40304</v>
      </c>
      <c r="C140" s="142"/>
      <c r="D140" s="130" t="n">
        <f aca="false">WEEKDAY(B140,2)</f>
        <v>3</v>
      </c>
      <c r="E140" s="131" t="e">
        <f aca="false">NO.SEMAINE(B140,2)</f>
        <v>#NAME?</v>
      </c>
      <c r="F140" s="132" t="n">
        <f aca="false">MONTH(B140)</f>
        <v>5</v>
      </c>
      <c r="G140" s="132" t="str">
        <f aca="false">IF(MONTH(B140)&lt;=4,"Q1",IF(MONTH(B140)&lt;=8,"Q2",IF(MONTH(B140)&lt;=12,"Q3")))</f>
        <v>Q2</v>
      </c>
      <c r="H140" s="140"/>
      <c r="I140" s="140"/>
      <c r="J140" s="143"/>
      <c r="K140" s="140"/>
      <c r="L140" s="135" t="str">
        <f aca="false">IF(SUM(H140:K140)&gt;2,1,"")</f>
        <v/>
      </c>
      <c r="M140" s="144"/>
      <c r="N140" s="144"/>
      <c r="O140" s="145" t="n">
        <f aca="false">(N140-M140)</f>
        <v>0</v>
      </c>
      <c r="P140" s="143"/>
      <c r="Q140" s="131" t="n">
        <f aca="false">SUM(H140:K140,P140)</f>
        <v>0</v>
      </c>
      <c r="R140" s="135" t="str">
        <f aca="false">IF(M140&gt;N140,1,"")</f>
        <v/>
      </c>
      <c r="S140" s="146"/>
      <c r="T140" s="145" t="n">
        <f aca="false">IF(S140=1,IF(C140="F",$T$389,IF(D140=7,$T$389,IF(D140=6,$T$388,$T$386))),IF(S140=2,IF(C140="F",$U$389,IF(D140=7,$U$389,IF(D140=6,$U$388,$U$386))),0))</f>
        <v>0</v>
      </c>
      <c r="U140" s="131" t="n">
        <f aca="false">IF(S140&lt;&gt;"",IF(C140="F",IF(S140=1,$V$389,$W$389),IF(D140=7,IF(S140=1,$V$389,$W$389),IF(D140=6,$V$388,IF(D140=5,$V$387,$V$386)))),0)</f>
        <v>0</v>
      </c>
      <c r="V140" s="146"/>
      <c r="W140" s="144"/>
      <c r="X140" s="143"/>
      <c r="Y140" s="135" t="n">
        <f aca="false">IF(S140&lt;&gt;0,IF(V140&lt;&gt;0,1,""))</f>
        <v>0</v>
      </c>
      <c r="Z140" s="145" t="n">
        <f aca="false">O140+T140+W140</f>
        <v>0</v>
      </c>
      <c r="AA140" s="131" t="n">
        <f aca="false">P140+U140+X140</f>
        <v>0</v>
      </c>
      <c r="AB140" s="140"/>
      <c r="AC140" s="145" t="n">
        <f aca="false">IF(D140=1,Z140,AC139+Z140)</f>
        <v>0</v>
      </c>
      <c r="AD140" s="131" t="n">
        <f aca="false">IF(D140=1,AA140,AD139+AA140)</f>
        <v>0</v>
      </c>
      <c r="AE140" s="140"/>
      <c r="AF140" s="145" t="n">
        <f aca="false">IF(F140&lt;&gt;F139,Z140,AF139+Z140)</f>
        <v>0</v>
      </c>
      <c r="AG140" s="131" t="n">
        <f aca="false">IF(F140&lt;&gt;F139,AA140,AG139+AA140)</f>
        <v>0</v>
      </c>
    </row>
    <row r="141" customFormat="false" ht="13" hidden="false" customHeight="false" outlineLevel="0" collapsed="false">
      <c r="A141" s="127" t="n">
        <f aca="false">$B$5</f>
        <v>1</v>
      </c>
      <c r="B141" s="141" t="n">
        <f aca="false">B140+1</f>
        <v>40305</v>
      </c>
      <c r="C141" s="147" t="s">
        <v>71</v>
      </c>
      <c r="D141" s="130" t="n">
        <f aca="false">WEEKDAY(B141,2)</f>
        <v>4</v>
      </c>
      <c r="E141" s="131" t="e">
        <f aca="false">NO.SEMAINE(B141,2)</f>
        <v>#NAME?</v>
      </c>
      <c r="F141" s="132" t="n">
        <f aca="false">MONTH(B141)</f>
        <v>5</v>
      </c>
      <c r="G141" s="132" t="str">
        <f aca="false">IF(MONTH(B141)&lt;=4,"Q1",IF(MONTH(B141)&lt;=8,"Q2",IF(MONTH(B141)&lt;=12,"Q3")))</f>
        <v>Q2</v>
      </c>
      <c r="H141" s="140"/>
      <c r="I141" s="140"/>
      <c r="J141" s="143"/>
      <c r="K141" s="140"/>
      <c r="L141" s="135" t="str">
        <f aca="false">IF(SUM(H141:K141)&gt;2,1,"")</f>
        <v/>
      </c>
      <c r="M141" s="144"/>
      <c r="N141" s="144"/>
      <c r="O141" s="145" t="n">
        <f aca="false">(N141-M141)</f>
        <v>0</v>
      </c>
      <c r="P141" s="143"/>
      <c r="Q141" s="131" t="n">
        <f aca="false">SUM(H141:K141,P141)</f>
        <v>0</v>
      </c>
      <c r="R141" s="135" t="str">
        <f aca="false">IF(M141&gt;N141,1,"")</f>
        <v/>
      </c>
      <c r="S141" s="146"/>
      <c r="T141" s="145" t="n">
        <f aca="false">IF(S141=1,IF(C141="F",$T$389,IF(D141=7,$T$389,IF(D141=6,$T$388,$T$386))),IF(S141=2,IF(C141="F",$U$389,IF(D141=7,$U$389,IF(D141=6,$U$388,$U$386))),0))</f>
        <v>0</v>
      </c>
      <c r="U141" s="131" t="n">
        <f aca="false">IF(S141&lt;&gt;"",IF(C141="F",IF(S141=1,$V$389,$W$389),IF(D141=7,IF(S141=1,$V$389,$W$389),IF(D141=6,$V$388,IF(D141=5,$V$387,$V$386)))),0)</f>
        <v>0</v>
      </c>
      <c r="V141" s="146"/>
      <c r="W141" s="144"/>
      <c r="X141" s="143"/>
      <c r="Y141" s="135" t="n">
        <f aca="false">IF(S141&lt;&gt;0,IF(V141&lt;&gt;0,1,""))</f>
        <v>0</v>
      </c>
      <c r="Z141" s="145" t="n">
        <f aca="false">O141+T141+W141</f>
        <v>0</v>
      </c>
      <c r="AA141" s="131" t="n">
        <f aca="false">P141+U141+X141</f>
        <v>0</v>
      </c>
      <c r="AB141" s="140"/>
      <c r="AC141" s="145" t="n">
        <f aca="false">IF(D141=1,Z141,AC140+Z141)</f>
        <v>0</v>
      </c>
      <c r="AD141" s="131" t="n">
        <f aca="false">IF(D141=1,AA141,AD140+AA141)</f>
        <v>0</v>
      </c>
      <c r="AE141" s="140"/>
      <c r="AF141" s="145" t="n">
        <f aca="false">IF(F141&lt;&gt;F140,Z141,AF140+Z141)</f>
        <v>0</v>
      </c>
      <c r="AG141" s="131" t="n">
        <f aca="false">IF(F141&lt;&gt;F140,AA141,AG140+AA141)</f>
        <v>0</v>
      </c>
    </row>
    <row r="142" customFormat="false" ht="13" hidden="false" customHeight="false" outlineLevel="0" collapsed="false">
      <c r="A142" s="127" t="n">
        <f aca="false">$B$5</f>
        <v>1</v>
      </c>
      <c r="B142" s="141" t="n">
        <f aca="false">B141+1</f>
        <v>40306</v>
      </c>
      <c r="C142" s="142"/>
      <c r="D142" s="130" t="n">
        <f aca="false">WEEKDAY(B142,2)</f>
        <v>5</v>
      </c>
      <c r="E142" s="131" t="e">
        <f aca="false">NO.SEMAINE(B142,2)</f>
        <v>#NAME?</v>
      </c>
      <c r="F142" s="132" t="n">
        <f aca="false">MONTH(B142)</f>
        <v>5</v>
      </c>
      <c r="G142" s="132" t="str">
        <f aca="false">IF(MONTH(B142)&lt;=4,"Q1",IF(MONTH(B142)&lt;=8,"Q2",IF(MONTH(B142)&lt;=12,"Q3")))</f>
        <v>Q2</v>
      </c>
      <c r="H142" s="140"/>
      <c r="I142" s="140"/>
      <c r="J142" s="143"/>
      <c r="K142" s="140"/>
      <c r="L142" s="135" t="str">
        <f aca="false">IF(SUM(H142:K142)&gt;2,1,"")</f>
        <v/>
      </c>
      <c r="M142" s="144"/>
      <c r="N142" s="144"/>
      <c r="O142" s="145" t="n">
        <f aca="false">(N142-M142)</f>
        <v>0</v>
      </c>
      <c r="P142" s="143"/>
      <c r="Q142" s="131" t="n">
        <f aca="false">SUM(H142:K142,P142)</f>
        <v>0</v>
      </c>
      <c r="R142" s="135" t="str">
        <f aca="false">IF(M142&gt;N142,1,"")</f>
        <v/>
      </c>
      <c r="S142" s="146"/>
      <c r="T142" s="145" t="n">
        <f aca="false">IF(S142=1,IF(C142="F",$T$389,IF(D142=7,$T$389,IF(D142=6,$T$388,$T$386))),IF(S142=2,IF(C142="F",$U$389,IF(D142=7,$U$389,IF(D142=6,$U$388,$U$386))),0))</f>
        <v>0</v>
      </c>
      <c r="U142" s="131" t="n">
        <f aca="false">IF(S142&lt;&gt;"",IF(C142="F",IF(S142=1,$V$389,$W$389),IF(D142=7,IF(S142=1,$V$389,$W$389),IF(D142=6,$V$388,IF(D142=5,$V$387,$V$386)))),0)</f>
        <v>0</v>
      </c>
      <c r="V142" s="146"/>
      <c r="W142" s="144"/>
      <c r="X142" s="143"/>
      <c r="Y142" s="135" t="n">
        <f aca="false">IF(S142&lt;&gt;0,IF(V142&lt;&gt;0,1,""))</f>
        <v>0</v>
      </c>
      <c r="Z142" s="145" t="n">
        <f aca="false">O142+T142+W142</f>
        <v>0</v>
      </c>
      <c r="AA142" s="131" t="n">
        <f aca="false">P142+U142+X142</f>
        <v>0</v>
      </c>
      <c r="AB142" s="140"/>
      <c r="AC142" s="145" t="n">
        <f aca="false">IF(D142=1,Z142,AC141+Z142)</f>
        <v>0</v>
      </c>
      <c r="AD142" s="131" t="n">
        <f aca="false">IF(D142=1,AA142,AD141+AA142)</f>
        <v>0</v>
      </c>
      <c r="AE142" s="140"/>
      <c r="AF142" s="145" t="n">
        <f aca="false">IF(F142&lt;&gt;F141,Z142,AF141+Z142)</f>
        <v>0</v>
      </c>
      <c r="AG142" s="131" t="n">
        <f aca="false">IF(F142&lt;&gt;F141,AA142,AG141+AA142)</f>
        <v>0</v>
      </c>
    </row>
    <row r="143" customFormat="false" ht="13" hidden="false" customHeight="false" outlineLevel="0" collapsed="false">
      <c r="A143" s="127" t="n">
        <f aca="false">$B$5</f>
        <v>1</v>
      </c>
      <c r="B143" s="141" t="n">
        <f aca="false">B142+1</f>
        <v>40307</v>
      </c>
      <c r="C143" s="142"/>
      <c r="D143" s="130" t="n">
        <f aca="false">WEEKDAY(B143,2)</f>
        <v>6</v>
      </c>
      <c r="E143" s="131" t="e">
        <f aca="false">NO.SEMAINE(B143,2)</f>
        <v>#NAME?</v>
      </c>
      <c r="F143" s="132" t="n">
        <f aca="false">MONTH(B143)</f>
        <v>5</v>
      </c>
      <c r="G143" s="132" t="str">
        <f aca="false">IF(MONTH(B143)&lt;=4,"Q1",IF(MONTH(B143)&lt;=8,"Q2",IF(MONTH(B143)&lt;=12,"Q3")))</f>
        <v>Q2</v>
      </c>
      <c r="H143" s="140"/>
      <c r="I143" s="140"/>
      <c r="J143" s="143"/>
      <c r="K143" s="140"/>
      <c r="L143" s="135" t="str">
        <f aca="false">IF(SUM(H143:K143)&gt;2,1,"")</f>
        <v/>
      </c>
      <c r="M143" s="144"/>
      <c r="N143" s="144"/>
      <c r="O143" s="145" t="n">
        <f aca="false">(N143-M143)</f>
        <v>0</v>
      </c>
      <c r="P143" s="143"/>
      <c r="Q143" s="131" t="n">
        <f aca="false">SUM(H143:K143,P143)</f>
        <v>0</v>
      </c>
      <c r="R143" s="135" t="str">
        <f aca="false">IF(M143&gt;N143,1,"")</f>
        <v/>
      </c>
      <c r="S143" s="146"/>
      <c r="T143" s="145" t="n">
        <f aca="false">IF(S143=1,IF(C143="F",$T$389,IF(D143=7,$T$389,IF(D143=6,$T$388,$T$386))),IF(S143=2,IF(C143="F",$U$389,IF(D143=7,$U$389,IF(D143=6,$U$388,$U$386))),0))</f>
        <v>0</v>
      </c>
      <c r="U143" s="131" t="n">
        <f aca="false">IF(S143&lt;&gt;"",IF(C143="F",IF(S143=1,$V$389,$W$389),IF(D143=7,IF(S143=1,$V$389,$W$389),IF(D143=6,$V$388,IF(D143=5,$V$387,$V$386)))),0)</f>
        <v>0</v>
      </c>
      <c r="V143" s="146"/>
      <c r="W143" s="144"/>
      <c r="X143" s="143"/>
      <c r="Y143" s="135" t="n">
        <f aca="false">IF(S143&lt;&gt;0,IF(V143&lt;&gt;0,1,""))</f>
        <v>0</v>
      </c>
      <c r="Z143" s="145" t="n">
        <f aca="false">O143+T143+W143</f>
        <v>0</v>
      </c>
      <c r="AA143" s="131" t="n">
        <f aca="false">P143+U143+X143</f>
        <v>0</v>
      </c>
      <c r="AB143" s="140"/>
      <c r="AC143" s="145" t="n">
        <f aca="false">IF(D143=1,Z143,AC142+Z143)</f>
        <v>0</v>
      </c>
      <c r="AD143" s="131" t="n">
        <f aca="false">IF(D143=1,AA143,AD142+AA143)</f>
        <v>0</v>
      </c>
      <c r="AE143" s="140"/>
      <c r="AF143" s="145" t="n">
        <f aca="false">IF(F143&lt;&gt;F142,Z143,AF142+Z143)</f>
        <v>0</v>
      </c>
      <c r="AG143" s="131" t="n">
        <f aca="false">IF(F143&lt;&gt;F142,AA143,AG142+AA143)</f>
        <v>0</v>
      </c>
    </row>
    <row r="144" customFormat="false" ht="13" hidden="false" customHeight="false" outlineLevel="0" collapsed="false">
      <c r="A144" s="127" t="n">
        <f aca="false">$B$5</f>
        <v>1</v>
      </c>
      <c r="B144" s="141" t="n">
        <f aca="false">B143+1</f>
        <v>40308</v>
      </c>
      <c r="C144" s="142"/>
      <c r="D144" s="130" t="n">
        <f aca="false">WEEKDAY(B144,2)</f>
        <v>7</v>
      </c>
      <c r="E144" s="131" t="e">
        <f aca="false">NO.SEMAINE(B144,2)</f>
        <v>#NAME?</v>
      </c>
      <c r="F144" s="132" t="n">
        <f aca="false">MONTH(B144)</f>
        <v>5</v>
      </c>
      <c r="G144" s="132" t="str">
        <f aca="false">IF(MONTH(B144)&lt;=4,"Q1",IF(MONTH(B144)&lt;=8,"Q2",IF(MONTH(B144)&lt;=12,"Q3")))</f>
        <v>Q2</v>
      </c>
      <c r="H144" s="140"/>
      <c r="I144" s="140"/>
      <c r="J144" s="143"/>
      <c r="K144" s="140"/>
      <c r="L144" s="135" t="str">
        <f aca="false">IF(SUM(H144:K144)&gt;2,1,"")</f>
        <v/>
      </c>
      <c r="M144" s="144"/>
      <c r="N144" s="144"/>
      <c r="O144" s="145" t="n">
        <f aca="false">(N144-M144)</f>
        <v>0</v>
      </c>
      <c r="P144" s="143"/>
      <c r="Q144" s="131" t="n">
        <f aca="false">SUM(H144:K144,P144)</f>
        <v>0</v>
      </c>
      <c r="R144" s="135" t="str">
        <f aca="false">IF(M144&gt;N144,1,"")</f>
        <v/>
      </c>
      <c r="S144" s="146"/>
      <c r="T144" s="145" t="n">
        <f aca="false">IF(S144=1,IF(C144="F",$T$389,IF(D144=7,$T$389,IF(D144=6,$T$388,$T$386))),IF(S144=2,IF(C144="F",$U$389,IF(D144=7,$U$389,IF(D144=6,$U$388,$U$386))),0))</f>
        <v>0</v>
      </c>
      <c r="U144" s="131" t="n">
        <f aca="false">IF(S144&lt;&gt;"",IF(C144="F",IF(S144=1,$V$389,$W$389),IF(D144=7,IF(S144=1,$V$389,$W$389),IF(D144=6,$V$388,IF(D144=5,$V$387,$V$386)))),0)</f>
        <v>0</v>
      </c>
      <c r="V144" s="146"/>
      <c r="W144" s="144"/>
      <c r="X144" s="143"/>
      <c r="Y144" s="135" t="n">
        <f aca="false">IF(S144&lt;&gt;0,IF(V144&lt;&gt;0,1,""))</f>
        <v>0</v>
      </c>
      <c r="Z144" s="145" t="n">
        <f aca="false">O144+T144+W144</f>
        <v>0</v>
      </c>
      <c r="AA144" s="131" t="n">
        <f aca="false">P144+U144+X144</f>
        <v>0</v>
      </c>
      <c r="AB144" s="140"/>
      <c r="AC144" s="145" t="n">
        <f aca="false">IF(D144=1,Z144,AC143+Z144)</f>
        <v>0</v>
      </c>
      <c r="AD144" s="131" t="n">
        <f aca="false">IF(D144=1,AA144,AD143+AA144)</f>
        <v>0</v>
      </c>
      <c r="AE144" s="140"/>
      <c r="AF144" s="145" t="n">
        <f aca="false">IF(F144&lt;&gt;F143,Z144,AF143+Z144)</f>
        <v>0</v>
      </c>
      <c r="AG144" s="131" t="n">
        <f aca="false">IF(F144&lt;&gt;F143,AA144,AG143+AA144)</f>
        <v>0</v>
      </c>
    </row>
    <row r="145" customFormat="false" ht="13" hidden="false" customHeight="false" outlineLevel="0" collapsed="false">
      <c r="A145" s="127" t="n">
        <f aca="false">$B$5</f>
        <v>1</v>
      </c>
      <c r="B145" s="141" t="n">
        <f aca="false">B144+1</f>
        <v>40309</v>
      </c>
      <c r="C145" s="142"/>
      <c r="D145" s="130" t="n">
        <f aca="false">WEEKDAY(B145,2)</f>
        <v>1</v>
      </c>
      <c r="E145" s="131" t="e">
        <f aca="false">NO.SEMAINE(B145,2)</f>
        <v>#NAME?</v>
      </c>
      <c r="F145" s="132" t="n">
        <f aca="false">MONTH(B145)</f>
        <v>5</v>
      </c>
      <c r="G145" s="132" t="str">
        <f aca="false">IF(MONTH(B145)&lt;=4,"Q1",IF(MONTH(B145)&lt;=8,"Q2",IF(MONTH(B145)&lt;=12,"Q3")))</f>
        <v>Q2</v>
      </c>
      <c r="H145" s="140"/>
      <c r="I145" s="140"/>
      <c r="J145" s="143"/>
      <c r="K145" s="140"/>
      <c r="L145" s="135" t="str">
        <f aca="false">IF(SUM(H145:K145)&gt;2,1,"")</f>
        <v/>
      </c>
      <c r="M145" s="144"/>
      <c r="N145" s="144"/>
      <c r="O145" s="145" t="n">
        <f aca="false">(N145-M145)</f>
        <v>0</v>
      </c>
      <c r="P145" s="143"/>
      <c r="Q145" s="131" t="n">
        <f aca="false">SUM(H145:K145,P145)</f>
        <v>0</v>
      </c>
      <c r="R145" s="135" t="str">
        <f aca="false">IF(M145&gt;N145,1,"")</f>
        <v/>
      </c>
      <c r="S145" s="146"/>
      <c r="T145" s="145" t="n">
        <f aca="false">IF(S145=1,IF(C145="F",$T$389,IF(D145=7,$T$389,IF(D145=6,$T$388,$T$386))),IF(S145=2,IF(C145="F",$U$389,IF(D145=7,$U$389,IF(D145=6,$U$388,$U$386))),0))</f>
        <v>0</v>
      </c>
      <c r="U145" s="131" t="n">
        <f aca="false">IF(S145&lt;&gt;"",IF(C145="F",IF(S145=1,$V$389,$W$389),IF(D145=7,IF(S145=1,$V$389,$W$389),IF(D145=6,$V$388,IF(D145=5,$V$387,$V$386)))),0)</f>
        <v>0</v>
      </c>
      <c r="V145" s="146"/>
      <c r="W145" s="144"/>
      <c r="X145" s="143"/>
      <c r="Y145" s="135" t="n">
        <f aca="false">IF(S145&lt;&gt;0,IF(V145&lt;&gt;0,1,""))</f>
        <v>0</v>
      </c>
      <c r="Z145" s="145" t="n">
        <f aca="false">O145+T145+W145</f>
        <v>0</v>
      </c>
      <c r="AA145" s="131" t="n">
        <f aca="false">P145+U145+X145</f>
        <v>0</v>
      </c>
      <c r="AB145" s="140"/>
      <c r="AC145" s="145" t="n">
        <f aca="false">IF(D145=1,Z145,AC144+Z145)</f>
        <v>0</v>
      </c>
      <c r="AD145" s="131" t="n">
        <f aca="false">IF(D145=1,AA145,AD144+AA145)</f>
        <v>0</v>
      </c>
      <c r="AE145" s="140"/>
      <c r="AF145" s="145" t="n">
        <f aca="false">IF(F145&lt;&gt;F144,Z145,AF144+Z145)</f>
        <v>0</v>
      </c>
      <c r="AG145" s="131" t="n">
        <f aca="false">IF(F145&lt;&gt;F144,AA145,AG144+AA145)</f>
        <v>0</v>
      </c>
    </row>
    <row r="146" customFormat="false" ht="13" hidden="false" customHeight="false" outlineLevel="0" collapsed="false">
      <c r="A146" s="127" t="n">
        <f aca="false">$B$5</f>
        <v>1</v>
      </c>
      <c r="B146" s="141" t="n">
        <f aca="false">B145+1</f>
        <v>40310</v>
      </c>
      <c r="C146" s="142"/>
      <c r="D146" s="130" t="n">
        <f aca="false">WEEKDAY(B146,2)</f>
        <v>2</v>
      </c>
      <c r="E146" s="131" t="e">
        <f aca="false">NO.SEMAINE(B146,2)</f>
        <v>#NAME?</v>
      </c>
      <c r="F146" s="132" t="n">
        <f aca="false">MONTH(B146)</f>
        <v>5</v>
      </c>
      <c r="G146" s="132" t="str">
        <f aca="false">IF(MONTH(B146)&lt;=4,"Q1",IF(MONTH(B146)&lt;=8,"Q2",IF(MONTH(B146)&lt;=12,"Q3")))</f>
        <v>Q2</v>
      </c>
      <c r="H146" s="140"/>
      <c r="I146" s="140"/>
      <c r="J146" s="143"/>
      <c r="K146" s="140"/>
      <c r="L146" s="135" t="str">
        <f aca="false">IF(SUM(H146:K146)&gt;2,1,"")</f>
        <v/>
      </c>
      <c r="M146" s="144"/>
      <c r="N146" s="144"/>
      <c r="O146" s="145" t="n">
        <f aca="false">(N146-M146)</f>
        <v>0</v>
      </c>
      <c r="P146" s="143"/>
      <c r="Q146" s="131" t="n">
        <f aca="false">SUM(H146:K146,P146)</f>
        <v>0</v>
      </c>
      <c r="R146" s="135" t="str">
        <f aca="false">IF(M146&gt;N146,1,"")</f>
        <v/>
      </c>
      <c r="S146" s="146"/>
      <c r="T146" s="145" t="n">
        <f aca="false">IF(S146=1,IF(C146="F",$T$389,IF(D146=7,$T$389,IF(D146=6,$T$388,$T$386))),IF(S146=2,IF(C146="F",$U$389,IF(D146=7,$U$389,IF(D146=6,$U$388,$U$386))),0))</f>
        <v>0</v>
      </c>
      <c r="U146" s="131" t="n">
        <f aca="false">IF(S146&lt;&gt;"",IF(C146="F",IF(S146=1,$V$389,$W$389),IF(D146=7,IF(S146=1,$V$389,$W$389),IF(D146=6,$V$388,IF(D146=5,$V$387,$V$386)))),0)</f>
        <v>0</v>
      </c>
      <c r="V146" s="146"/>
      <c r="W146" s="144"/>
      <c r="X146" s="143"/>
      <c r="Y146" s="135" t="n">
        <f aca="false">IF(S146&lt;&gt;0,IF(V146&lt;&gt;0,1,""))</f>
        <v>0</v>
      </c>
      <c r="Z146" s="145" t="n">
        <f aca="false">O146+T146+W146</f>
        <v>0</v>
      </c>
      <c r="AA146" s="131" t="n">
        <f aca="false">P146+U146+X146</f>
        <v>0</v>
      </c>
      <c r="AB146" s="140"/>
      <c r="AC146" s="145" t="n">
        <f aca="false">IF(D146=1,Z146,AC145+Z146)</f>
        <v>0</v>
      </c>
      <c r="AD146" s="131" t="n">
        <f aca="false">IF(D146=1,AA146,AD145+AA146)</f>
        <v>0</v>
      </c>
      <c r="AE146" s="140"/>
      <c r="AF146" s="145" t="n">
        <f aca="false">IF(F146&lt;&gt;F145,Z146,AF145+Z146)</f>
        <v>0</v>
      </c>
      <c r="AG146" s="131" t="n">
        <f aca="false">IF(F146&lt;&gt;F145,AA146,AG145+AA146)</f>
        <v>0</v>
      </c>
    </row>
    <row r="147" customFormat="false" ht="13" hidden="false" customHeight="false" outlineLevel="0" collapsed="false">
      <c r="A147" s="127" t="n">
        <f aca="false">$B$5</f>
        <v>1</v>
      </c>
      <c r="B147" s="141" t="n">
        <f aca="false">B146+1</f>
        <v>40311</v>
      </c>
      <c r="C147" s="142"/>
      <c r="D147" s="130" t="n">
        <f aca="false">WEEKDAY(B147,2)</f>
        <v>3</v>
      </c>
      <c r="E147" s="131" t="e">
        <f aca="false">NO.SEMAINE(B147,2)</f>
        <v>#NAME?</v>
      </c>
      <c r="F147" s="132" t="n">
        <f aca="false">MONTH(B147)</f>
        <v>5</v>
      </c>
      <c r="G147" s="132" t="str">
        <f aca="false">IF(MONTH(B147)&lt;=4,"Q1",IF(MONTH(B147)&lt;=8,"Q2",IF(MONTH(B147)&lt;=12,"Q3")))</f>
        <v>Q2</v>
      </c>
      <c r="H147" s="140"/>
      <c r="I147" s="140"/>
      <c r="J147" s="143"/>
      <c r="K147" s="140"/>
      <c r="L147" s="135" t="str">
        <f aca="false">IF(SUM(H147:K147)&gt;2,1,"")</f>
        <v/>
      </c>
      <c r="M147" s="144"/>
      <c r="N147" s="144"/>
      <c r="O147" s="145" t="n">
        <f aca="false">(N147-M147)</f>
        <v>0</v>
      </c>
      <c r="P147" s="143"/>
      <c r="Q147" s="131" t="n">
        <f aca="false">SUM(H147:K147,P147)</f>
        <v>0</v>
      </c>
      <c r="R147" s="135" t="str">
        <f aca="false">IF(M147&gt;N147,1,"")</f>
        <v/>
      </c>
      <c r="S147" s="146"/>
      <c r="T147" s="145" t="n">
        <f aca="false">IF(S147=1,IF(C147="F",$T$389,IF(D147=7,$T$389,IF(D147=6,$T$388,$T$386))),IF(S147=2,IF(C147="F",$U$389,IF(D147=7,$U$389,IF(D147=6,$U$388,$U$386))),0))</f>
        <v>0</v>
      </c>
      <c r="U147" s="131" t="n">
        <f aca="false">IF(S147&lt;&gt;"",IF(C147="F",IF(S147=1,$V$389,$W$389),IF(D147=7,IF(S147=1,$V$389,$W$389),IF(D147=6,$V$388,IF(D147=5,$V$387,$V$386)))),0)</f>
        <v>0</v>
      </c>
      <c r="V147" s="146"/>
      <c r="W147" s="144"/>
      <c r="X147" s="143"/>
      <c r="Y147" s="135" t="n">
        <f aca="false">IF(S147&lt;&gt;0,IF(V147&lt;&gt;0,1,""))</f>
        <v>0</v>
      </c>
      <c r="Z147" s="145" t="n">
        <f aca="false">O147+T147+W147</f>
        <v>0</v>
      </c>
      <c r="AA147" s="131" t="n">
        <f aca="false">P147+U147+X147</f>
        <v>0</v>
      </c>
      <c r="AB147" s="140"/>
      <c r="AC147" s="145" t="n">
        <f aca="false">IF(D147=1,Z147,AC146+Z147)</f>
        <v>0</v>
      </c>
      <c r="AD147" s="131" t="n">
        <f aca="false">IF(D147=1,AA147,AD146+AA147)</f>
        <v>0</v>
      </c>
      <c r="AE147" s="140"/>
      <c r="AF147" s="145" t="n">
        <f aca="false">IF(F147&lt;&gt;F146,Z147,AF146+Z147)</f>
        <v>0</v>
      </c>
      <c r="AG147" s="131" t="n">
        <f aca="false">IF(F147&lt;&gt;F146,AA147,AG146+AA147)</f>
        <v>0</v>
      </c>
    </row>
    <row r="148" customFormat="false" ht="13" hidden="false" customHeight="false" outlineLevel="0" collapsed="false">
      <c r="A148" s="127" t="n">
        <f aca="false">$B$5</f>
        <v>1</v>
      </c>
      <c r="B148" s="141" t="n">
        <f aca="false">B147+1</f>
        <v>40312</v>
      </c>
      <c r="C148" s="142"/>
      <c r="D148" s="130" t="n">
        <f aca="false">WEEKDAY(B148,2)</f>
        <v>4</v>
      </c>
      <c r="E148" s="131" t="e">
        <f aca="false">NO.SEMAINE(B148,2)</f>
        <v>#NAME?</v>
      </c>
      <c r="F148" s="132" t="n">
        <f aca="false">MONTH(B148)</f>
        <v>5</v>
      </c>
      <c r="G148" s="132" t="str">
        <f aca="false">IF(MONTH(B148)&lt;=4,"Q1",IF(MONTH(B148)&lt;=8,"Q2",IF(MONTH(B148)&lt;=12,"Q3")))</f>
        <v>Q2</v>
      </c>
      <c r="H148" s="140"/>
      <c r="I148" s="140"/>
      <c r="J148" s="143"/>
      <c r="K148" s="140"/>
      <c r="L148" s="135" t="str">
        <f aca="false">IF(SUM(H148:K148)&gt;2,1,"")</f>
        <v/>
      </c>
      <c r="M148" s="144"/>
      <c r="N148" s="144"/>
      <c r="O148" s="145" t="n">
        <f aca="false">(N148-M148)</f>
        <v>0</v>
      </c>
      <c r="P148" s="143"/>
      <c r="Q148" s="131" t="n">
        <f aca="false">SUM(H148:K148,P148)</f>
        <v>0</v>
      </c>
      <c r="R148" s="135" t="str">
        <f aca="false">IF(M148&gt;N148,1,"")</f>
        <v/>
      </c>
      <c r="S148" s="146"/>
      <c r="T148" s="145" t="n">
        <f aca="false">IF(S148=1,IF(C148="F",$T$389,IF(D148=7,$T$389,IF(D148=6,$T$388,$T$386))),IF(S148=2,IF(C148="F",$U$389,IF(D148=7,$U$389,IF(D148=6,$U$388,$U$386))),0))</f>
        <v>0</v>
      </c>
      <c r="U148" s="131" t="n">
        <f aca="false">IF(S148&lt;&gt;"",IF(C148="F",IF(S148=1,$V$389,$W$389),IF(D148=7,IF(S148=1,$V$389,$W$389),IF(D148=6,$V$388,IF(D148=5,$V$387,$V$386)))),0)</f>
        <v>0</v>
      </c>
      <c r="V148" s="146"/>
      <c r="W148" s="144"/>
      <c r="X148" s="143"/>
      <c r="Y148" s="135" t="n">
        <f aca="false">IF(S148&lt;&gt;0,IF(V148&lt;&gt;0,1,""))</f>
        <v>0</v>
      </c>
      <c r="Z148" s="145" t="n">
        <f aca="false">O148+T148+W148</f>
        <v>0</v>
      </c>
      <c r="AA148" s="131" t="n">
        <f aca="false">P148+U148+X148</f>
        <v>0</v>
      </c>
      <c r="AB148" s="140"/>
      <c r="AC148" s="145" t="n">
        <f aca="false">IF(D148=1,Z148,AC147+Z148)</f>
        <v>0</v>
      </c>
      <c r="AD148" s="131" t="n">
        <f aca="false">IF(D148=1,AA148,AD147+AA148)</f>
        <v>0</v>
      </c>
      <c r="AE148" s="140"/>
      <c r="AF148" s="145" t="n">
        <f aca="false">IF(F148&lt;&gt;F147,Z148,AF147+Z148)</f>
        <v>0</v>
      </c>
      <c r="AG148" s="131" t="n">
        <f aca="false">IF(F148&lt;&gt;F147,AA148,AG147+AA148)</f>
        <v>0</v>
      </c>
    </row>
    <row r="149" customFormat="false" ht="13" hidden="false" customHeight="false" outlineLevel="0" collapsed="false">
      <c r="A149" s="127" t="n">
        <f aca="false">$B$5</f>
        <v>1</v>
      </c>
      <c r="B149" s="141" t="n">
        <f aca="false">B148+1</f>
        <v>40313</v>
      </c>
      <c r="C149" s="142"/>
      <c r="D149" s="130" t="n">
        <f aca="false">WEEKDAY(B149,2)</f>
        <v>5</v>
      </c>
      <c r="E149" s="131" t="e">
        <f aca="false">NO.SEMAINE(B149,2)</f>
        <v>#NAME?</v>
      </c>
      <c r="F149" s="132" t="n">
        <f aca="false">MONTH(B149)</f>
        <v>5</v>
      </c>
      <c r="G149" s="132" t="str">
        <f aca="false">IF(MONTH(B149)&lt;=4,"Q1",IF(MONTH(B149)&lt;=8,"Q2",IF(MONTH(B149)&lt;=12,"Q3")))</f>
        <v>Q2</v>
      </c>
      <c r="H149" s="140"/>
      <c r="I149" s="140"/>
      <c r="J149" s="143"/>
      <c r="K149" s="140"/>
      <c r="L149" s="135" t="str">
        <f aca="false">IF(SUM(H149:K149)&gt;2,1,"")</f>
        <v/>
      </c>
      <c r="M149" s="144"/>
      <c r="N149" s="144"/>
      <c r="O149" s="145" t="n">
        <f aca="false">(N149-M149)</f>
        <v>0</v>
      </c>
      <c r="P149" s="143"/>
      <c r="Q149" s="131" t="n">
        <f aca="false">SUM(H149:K149,P149)</f>
        <v>0</v>
      </c>
      <c r="R149" s="135" t="str">
        <f aca="false">IF(M149&gt;N149,1,"")</f>
        <v/>
      </c>
      <c r="S149" s="146"/>
      <c r="T149" s="145" t="n">
        <f aca="false">IF(S149=1,IF(C149="F",$T$389,IF(D149=7,$T$389,IF(D149=6,$T$388,$T$386))),IF(S149=2,IF(C149="F",$U$389,IF(D149=7,$U$389,IF(D149=6,$U$388,$U$386))),0))</f>
        <v>0</v>
      </c>
      <c r="U149" s="131" t="n">
        <f aca="false">IF(S149&lt;&gt;"",IF(C149="F",IF(S149=1,$V$389,$W$389),IF(D149=7,IF(S149=1,$V$389,$W$389),IF(D149=6,$V$388,IF(D149=5,$V$387,$V$386)))),0)</f>
        <v>0</v>
      </c>
      <c r="V149" s="146"/>
      <c r="W149" s="144"/>
      <c r="X149" s="143"/>
      <c r="Y149" s="135" t="n">
        <f aca="false">IF(S149&lt;&gt;0,IF(V149&lt;&gt;0,1,""))</f>
        <v>0</v>
      </c>
      <c r="Z149" s="145" t="n">
        <f aca="false">O149+T149+W149</f>
        <v>0</v>
      </c>
      <c r="AA149" s="131" t="n">
        <f aca="false">P149+U149+X149</f>
        <v>0</v>
      </c>
      <c r="AB149" s="140"/>
      <c r="AC149" s="145" t="n">
        <f aca="false">IF(D149=1,Z149,AC148+Z149)</f>
        <v>0</v>
      </c>
      <c r="AD149" s="131" t="n">
        <f aca="false">IF(D149=1,AA149,AD148+AA149)</f>
        <v>0</v>
      </c>
      <c r="AE149" s="140"/>
      <c r="AF149" s="145" t="n">
        <f aca="false">IF(F149&lt;&gt;F148,Z149,AF148+Z149)</f>
        <v>0</v>
      </c>
      <c r="AG149" s="131" t="n">
        <f aca="false">IF(F149&lt;&gt;F148,AA149,AG148+AA149)</f>
        <v>0</v>
      </c>
    </row>
    <row r="150" customFormat="false" ht="13" hidden="false" customHeight="false" outlineLevel="0" collapsed="false">
      <c r="A150" s="127" t="n">
        <f aca="false">$B$5</f>
        <v>1</v>
      </c>
      <c r="B150" s="141" t="n">
        <f aca="false">B149+1</f>
        <v>40314</v>
      </c>
      <c r="C150" s="142"/>
      <c r="D150" s="130" t="n">
        <f aca="false">WEEKDAY(B150,2)</f>
        <v>6</v>
      </c>
      <c r="E150" s="131" t="e">
        <f aca="false">NO.SEMAINE(B150,2)</f>
        <v>#NAME?</v>
      </c>
      <c r="F150" s="132" t="n">
        <f aca="false">MONTH(B150)</f>
        <v>5</v>
      </c>
      <c r="G150" s="132" t="str">
        <f aca="false">IF(MONTH(B150)&lt;=4,"Q1",IF(MONTH(B150)&lt;=8,"Q2",IF(MONTH(B150)&lt;=12,"Q3")))</f>
        <v>Q2</v>
      </c>
      <c r="H150" s="140"/>
      <c r="I150" s="140"/>
      <c r="J150" s="143"/>
      <c r="K150" s="140"/>
      <c r="L150" s="135" t="str">
        <f aca="false">IF(SUM(H150:K150)&gt;2,1,"")</f>
        <v/>
      </c>
      <c r="M150" s="144"/>
      <c r="N150" s="144"/>
      <c r="O150" s="145" t="n">
        <f aca="false">(N150-M150)</f>
        <v>0</v>
      </c>
      <c r="P150" s="143"/>
      <c r="Q150" s="131" t="n">
        <f aca="false">SUM(H150:K150,P150)</f>
        <v>0</v>
      </c>
      <c r="R150" s="135" t="str">
        <f aca="false">IF(M150&gt;N150,1,"")</f>
        <v/>
      </c>
      <c r="S150" s="146"/>
      <c r="T150" s="145" t="n">
        <f aca="false">IF(S150=1,IF(C150="F",$T$389,IF(D150=7,$T$389,IF(D150=6,$T$388,$T$386))),IF(S150=2,IF(C150="F",$U$389,IF(D150=7,$U$389,IF(D150=6,$U$388,$U$386))),0))</f>
        <v>0</v>
      </c>
      <c r="U150" s="131" t="n">
        <f aca="false">IF(S150&lt;&gt;"",IF(C150="F",IF(S150=1,$V$389,$W$389),IF(D150=7,IF(S150=1,$V$389,$W$389),IF(D150=6,$V$388,IF(D150=5,$V$387,$V$386)))),0)</f>
        <v>0</v>
      </c>
      <c r="V150" s="146"/>
      <c r="W150" s="144"/>
      <c r="X150" s="143"/>
      <c r="Y150" s="135" t="n">
        <f aca="false">IF(S150&lt;&gt;0,IF(V150&lt;&gt;0,1,""))</f>
        <v>0</v>
      </c>
      <c r="Z150" s="145" t="n">
        <f aca="false">O150+T150+W150</f>
        <v>0</v>
      </c>
      <c r="AA150" s="131" t="n">
        <f aca="false">P150+U150+X150</f>
        <v>0</v>
      </c>
      <c r="AB150" s="140"/>
      <c r="AC150" s="145" t="n">
        <f aca="false">IF(D150=1,Z150,AC149+Z150)</f>
        <v>0</v>
      </c>
      <c r="AD150" s="131" t="n">
        <f aca="false">IF(D150=1,AA150,AD149+AA150)</f>
        <v>0</v>
      </c>
      <c r="AE150" s="140"/>
      <c r="AF150" s="145" t="n">
        <f aca="false">IF(F150&lt;&gt;F149,Z150,AF149+Z150)</f>
        <v>0</v>
      </c>
      <c r="AG150" s="131" t="n">
        <f aca="false">IF(F150&lt;&gt;F149,AA150,AG149+AA150)</f>
        <v>0</v>
      </c>
    </row>
    <row r="151" customFormat="false" ht="13" hidden="false" customHeight="false" outlineLevel="0" collapsed="false">
      <c r="A151" s="127" t="n">
        <f aca="false">$B$5</f>
        <v>1</v>
      </c>
      <c r="B151" s="141" t="n">
        <f aca="false">B150+1</f>
        <v>40315</v>
      </c>
      <c r="C151" s="142"/>
      <c r="D151" s="130" t="n">
        <f aca="false">WEEKDAY(B151,2)</f>
        <v>7</v>
      </c>
      <c r="E151" s="131" t="e">
        <f aca="false">NO.SEMAINE(B151,2)</f>
        <v>#NAME?</v>
      </c>
      <c r="F151" s="132" t="n">
        <f aca="false">MONTH(B151)</f>
        <v>5</v>
      </c>
      <c r="G151" s="132" t="str">
        <f aca="false">IF(MONTH(B151)&lt;=4,"Q1",IF(MONTH(B151)&lt;=8,"Q2",IF(MONTH(B151)&lt;=12,"Q3")))</f>
        <v>Q2</v>
      </c>
      <c r="H151" s="140"/>
      <c r="I151" s="140"/>
      <c r="J151" s="143"/>
      <c r="K151" s="140"/>
      <c r="L151" s="135" t="str">
        <f aca="false">IF(SUM(H151:K151)&gt;2,1,"")</f>
        <v/>
      </c>
      <c r="M151" s="144"/>
      <c r="N151" s="144"/>
      <c r="O151" s="145" t="n">
        <f aca="false">(N151-M151)</f>
        <v>0</v>
      </c>
      <c r="P151" s="143"/>
      <c r="Q151" s="131" t="n">
        <f aca="false">SUM(H151:K151,P151)</f>
        <v>0</v>
      </c>
      <c r="R151" s="135" t="str">
        <f aca="false">IF(M151&gt;N151,1,"")</f>
        <v/>
      </c>
      <c r="S151" s="146"/>
      <c r="T151" s="145" t="n">
        <f aca="false">IF(S151=1,IF(C151="F",$T$389,IF(D151=7,$T$389,IF(D151=6,$T$388,$T$386))),IF(S151=2,IF(C151="F",$U$389,IF(D151=7,$U$389,IF(D151=6,$U$388,$U$386))),0))</f>
        <v>0</v>
      </c>
      <c r="U151" s="131" t="n">
        <f aca="false">IF(S151&lt;&gt;"",IF(C151="F",IF(S151=1,$V$389,$W$389),IF(D151=7,IF(S151=1,$V$389,$W$389),IF(D151=6,$V$388,IF(D151=5,$V$387,$V$386)))),0)</f>
        <v>0</v>
      </c>
      <c r="V151" s="146"/>
      <c r="W151" s="144"/>
      <c r="X151" s="143"/>
      <c r="Y151" s="135" t="n">
        <f aca="false">IF(S151&lt;&gt;0,IF(V151&lt;&gt;0,1,""))</f>
        <v>0</v>
      </c>
      <c r="Z151" s="145" t="n">
        <f aca="false">O151+T151+W151</f>
        <v>0</v>
      </c>
      <c r="AA151" s="131" t="n">
        <f aca="false">P151+U151+X151</f>
        <v>0</v>
      </c>
      <c r="AB151" s="140"/>
      <c r="AC151" s="145" t="n">
        <f aca="false">IF(D151=1,Z151,AC150+Z151)</f>
        <v>0</v>
      </c>
      <c r="AD151" s="131" t="n">
        <f aca="false">IF(D151=1,AA151,AD150+AA151)</f>
        <v>0</v>
      </c>
      <c r="AE151" s="140"/>
      <c r="AF151" s="145" t="n">
        <f aca="false">IF(F151&lt;&gt;F150,Z151,AF150+Z151)</f>
        <v>0</v>
      </c>
      <c r="AG151" s="131" t="n">
        <f aca="false">IF(F151&lt;&gt;F150,AA151,AG150+AA151)</f>
        <v>0</v>
      </c>
    </row>
    <row r="152" customFormat="false" ht="13" hidden="false" customHeight="false" outlineLevel="0" collapsed="false">
      <c r="A152" s="127" t="n">
        <f aca="false">$B$5</f>
        <v>1</v>
      </c>
      <c r="B152" s="141" t="n">
        <f aca="false">B151+1</f>
        <v>40316</v>
      </c>
      <c r="C152" s="142"/>
      <c r="D152" s="130" t="n">
        <f aca="false">WEEKDAY(B152,2)</f>
        <v>1</v>
      </c>
      <c r="E152" s="131" t="e">
        <f aca="false">NO.SEMAINE(B152,2)</f>
        <v>#NAME?</v>
      </c>
      <c r="F152" s="132" t="n">
        <f aca="false">MONTH(B152)</f>
        <v>5</v>
      </c>
      <c r="G152" s="132" t="str">
        <f aca="false">IF(MONTH(B152)&lt;=4,"Q1",IF(MONTH(B152)&lt;=8,"Q2",IF(MONTH(B152)&lt;=12,"Q3")))</f>
        <v>Q2</v>
      </c>
      <c r="H152" s="140"/>
      <c r="I152" s="140"/>
      <c r="J152" s="143"/>
      <c r="K152" s="140"/>
      <c r="L152" s="135" t="str">
        <f aca="false">IF(SUM(H152:K152)&gt;2,1,"")</f>
        <v/>
      </c>
      <c r="M152" s="144"/>
      <c r="N152" s="144"/>
      <c r="O152" s="145" t="n">
        <f aca="false">(N152-M152)</f>
        <v>0</v>
      </c>
      <c r="P152" s="143"/>
      <c r="Q152" s="131" t="n">
        <f aca="false">SUM(H152:K152,P152)</f>
        <v>0</v>
      </c>
      <c r="R152" s="135" t="str">
        <f aca="false">IF(M152&gt;N152,1,"")</f>
        <v/>
      </c>
      <c r="S152" s="146"/>
      <c r="T152" s="145" t="n">
        <f aca="false">IF(S152=1,IF(C152="F",$T$389,IF(D152=7,$T$389,IF(D152=6,$T$388,$T$386))),IF(S152=2,IF(C152="F",$U$389,IF(D152=7,$U$389,IF(D152=6,$U$388,$U$386))),0))</f>
        <v>0</v>
      </c>
      <c r="U152" s="131" t="n">
        <f aca="false">IF(S152&lt;&gt;"",IF(C152="F",IF(S152=1,$V$389,$W$389),IF(D152=7,IF(S152=1,$V$389,$W$389),IF(D152=6,$V$388,IF(D152=5,$V$387,$V$386)))),0)</f>
        <v>0</v>
      </c>
      <c r="V152" s="146"/>
      <c r="W152" s="144"/>
      <c r="X152" s="143"/>
      <c r="Y152" s="135" t="n">
        <f aca="false">IF(S152&lt;&gt;0,IF(V152&lt;&gt;0,1,""))</f>
        <v>0</v>
      </c>
      <c r="Z152" s="145" t="n">
        <f aca="false">O152+T152+W152</f>
        <v>0</v>
      </c>
      <c r="AA152" s="131" t="n">
        <f aca="false">P152+U152+X152</f>
        <v>0</v>
      </c>
      <c r="AB152" s="140"/>
      <c r="AC152" s="145" t="n">
        <f aca="false">IF(D152=1,Z152,AC151+Z152)</f>
        <v>0</v>
      </c>
      <c r="AD152" s="131" t="n">
        <f aca="false">IF(D152=1,AA152,AD151+AA152)</f>
        <v>0</v>
      </c>
      <c r="AE152" s="140"/>
      <c r="AF152" s="145" t="n">
        <f aca="false">IF(F152&lt;&gt;F151,Z152,AF151+Z152)</f>
        <v>0</v>
      </c>
      <c r="AG152" s="131" t="n">
        <f aca="false">IF(F152&lt;&gt;F151,AA152,AG151+AA152)</f>
        <v>0</v>
      </c>
    </row>
    <row r="153" customFormat="false" ht="13" hidden="false" customHeight="false" outlineLevel="0" collapsed="false">
      <c r="A153" s="127" t="n">
        <f aca="false">$B$5</f>
        <v>1</v>
      </c>
      <c r="B153" s="141" t="n">
        <f aca="false">B152+1</f>
        <v>40317</v>
      </c>
      <c r="C153" s="142"/>
      <c r="D153" s="130" t="n">
        <f aca="false">WEEKDAY(B153,2)</f>
        <v>2</v>
      </c>
      <c r="E153" s="131" t="e">
        <f aca="false">NO.SEMAINE(B153,2)</f>
        <v>#NAME?</v>
      </c>
      <c r="F153" s="132" t="n">
        <f aca="false">MONTH(B153)</f>
        <v>5</v>
      </c>
      <c r="G153" s="132" t="str">
        <f aca="false">IF(MONTH(B153)&lt;=4,"Q1",IF(MONTH(B153)&lt;=8,"Q2",IF(MONTH(B153)&lt;=12,"Q3")))</f>
        <v>Q2</v>
      </c>
      <c r="H153" s="140"/>
      <c r="I153" s="140"/>
      <c r="J153" s="143"/>
      <c r="K153" s="140"/>
      <c r="L153" s="135" t="str">
        <f aca="false">IF(SUM(H153:K153)&gt;2,1,"")</f>
        <v/>
      </c>
      <c r="M153" s="144"/>
      <c r="N153" s="144"/>
      <c r="O153" s="145" t="n">
        <f aca="false">(N153-M153)</f>
        <v>0</v>
      </c>
      <c r="P153" s="143"/>
      <c r="Q153" s="131" t="n">
        <f aca="false">SUM(H153:K153,P153)</f>
        <v>0</v>
      </c>
      <c r="R153" s="135" t="str">
        <f aca="false">IF(M153&gt;N153,1,"")</f>
        <v/>
      </c>
      <c r="S153" s="146"/>
      <c r="T153" s="145" t="n">
        <f aca="false">IF(S153=1,IF(C153="F",$T$389,IF(D153=7,$T$389,IF(D153=6,$T$388,$T$386))),IF(S153=2,IF(C153="F",$U$389,IF(D153=7,$U$389,IF(D153=6,$U$388,$U$386))),0))</f>
        <v>0</v>
      </c>
      <c r="U153" s="131" t="n">
        <f aca="false">IF(S153&lt;&gt;"",IF(C153="F",IF(S153=1,$V$389,$W$389),IF(D153=7,IF(S153=1,$V$389,$W$389),IF(D153=6,$V$388,IF(D153=5,$V$387,$V$386)))),0)</f>
        <v>0</v>
      </c>
      <c r="V153" s="146"/>
      <c r="W153" s="144"/>
      <c r="X153" s="143"/>
      <c r="Y153" s="135" t="n">
        <f aca="false">IF(S153&lt;&gt;0,IF(V153&lt;&gt;0,1,""))</f>
        <v>0</v>
      </c>
      <c r="Z153" s="145" t="n">
        <f aca="false">O153+T153+W153</f>
        <v>0</v>
      </c>
      <c r="AA153" s="131" t="n">
        <f aca="false">P153+U153+X153</f>
        <v>0</v>
      </c>
      <c r="AB153" s="140"/>
      <c r="AC153" s="145" t="n">
        <f aca="false">IF(D153=1,Z153,AC152+Z153)</f>
        <v>0</v>
      </c>
      <c r="AD153" s="131" t="n">
        <f aca="false">IF(D153=1,AA153,AD152+AA153)</f>
        <v>0</v>
      </c>
      <c r="AE153" s="140"/>
      <c r="AF153" s="145" t="n">
        <f aca="false">IF(F153&lt;&gt;F152,Z153,AF152+Z153)</f>
        <v>0</v>
      </c>
      <c r="AG153" s="131" t="n">
        <f aca="false">IF(F153&lt;&gt;F152,AA153,AG152+AA153)</f>
        <v>0</v>
      </c>
    </row>
    <row r="154" customFormat="false" ht="13" hidden="false" customHeight="false" outlineLevel="0" collapsed="false">
      <c r="A154" s="127" t="n">
        <f aca="false">$B$5</f>
        <v>1</v>
      </c>
      <c r="B154" s="141" t="n">
        <f aca="false">B153+1</f>
        <v>40318</v>
      </c>
      <c r="C154" s="142"/>
      <c r="D154" s="130" t="n">
        <f aca="false">WEEKDAY(B154,2)</f>
        <v>3</v>
      </c>
      <c r="E154" s="131" t="e">
        <f aca="false">NO.SEMAINE(B154,2)</f>
        <v>#NAME?</v>
      </c>
      <c r="F154" s="132" t="n">
        <f aca="false">MONTH(B154)</f>
        <v>5</v>
      </c>
      <c r="G154" s="132" t="str">
        <f aca="false">IF(MONTH(B154)&lt;=4,"Q1",IF(MONTH(B154)&lt;=8,"Q2",IF(MONTH(B154)&lt;=12,"Q3")))</f>
        <v>Q2</v>
      </c>
      <c r="H154" s="140"/>
      <c r="I154" s="140"/>
      <c r="J154" s="143"/>
      <c r="K154" s="140"/>
      <c r="L154" s="135" t="str">
        <f aca="false">IF(SUM(H154:K154)&gt;2,1,"")</f>
        <v/>
      </c>
      <c r="M154" s="144"/>
      <c r="N154" s="144"/>
      <c r="O154" s="145" t="n">
        <f aca="false">(N154-M154)</f>
        <v>0</v>
      </c>
      <c r="P154" s="143"/>
      <c r="Q154" s="131" t="n">
        <f aca="false">SUM(H154:K154,P154)</f>
        <v>0</v>
      </c>
      <c r="R154" s="135" t="str">
        <f aca="false">IF(M154&gt;N154,1,"")</f>
        <v/>
      </c>
      <c r="S154" s="146"/>
      <c r="T154" s="145" t="n">
        <f aca="false">IF(S154=1,IF(C154="F",$T$389,IF(D154=7,$T$389,IF(D154=6,$T$388,$T$386))),IF(S154=2,IF(C154="F",$U$389,IF(D154=7,$U$389,IF(D154=6,$U$388,$U$386))),0))</f>
        <v>0</v>
      </c>
      <c r="U154" s="131" t="n">
        <f aca="false">IF(S154&lt;&gt;"",IF(C154="F",IF(S154=1,$V$389,$W$389),IF(D154=7,IF(S154=1,$V$389,$W$389),IF(D154=6,$V$388,IF(D154=5,$V$387,$V$386)))),0)</f>
        <v>0</v>
      </c>
      <c r="V154" s="146"/>
      <c r="W154" s="144"/>
      <c r="X154" s="143"/>
      <c r="Y154" s="135" t="n">
        <f aca="false">IF(S154&lt;&gt;0,IF(V154&lt;&gt;0,1,""))</f>
        <v>0</v>
      </c>
      <c r="Z154" s="145" t="n">
        <f aca="false">O154+T154+W154</f>
        <v>0</v>
      </c>
      <c r="AA154" s="131" t="n">
        <f aca="false">P154+U154+X154</f>
        <v>0</v>
      </c>
      <c r="AB154" s="140"/>
      <c r="AC154" s="145" t="n">
        <f aca="false">IF(D154=1,Z154,AC153+Z154)</f>
        <v>0</v>
      </c>
      <c r="AD154" s="131" t="n">
        <f aca="false">IF(D154=1,AA154,AD153+AA154)</f>
        <v>0</v>
      </c>
      <c r="AE154" s="140"/>
      <c r="AF154" s="145" t="n">
        <f aca="false">IF(F154&lt;&gt;F153,Z154,AF153+Z154)</f>
        <v>0</v>
      </c>
      <c r="AG154" s="131" t="n">
        <f aca="false">IF(F154&lt;&gt;F153,AA154,AG153+AA154)</f>
        <v>0</v>
      </c>
    </row>
    <row r="155" customFormat="false" ht="13" hidden="false" customHeight="false" outlineLevel="0" collapsed="false">
      <c r="A155" s="127" t="n">
        <f aca="false">$B$5</f>
        <v>1</v>
      </c>
      <c r="B155" s="141" t="n">
        <f aca="false">B154+1</f>
        <v>40319</v>
      </c>
      <c r="C155" s="142"/>
      <c r="D155" s="130" t="n">
        <f aca="false">WEEKDAY(B155,2)</f>
        <v>4</v>
      </c>
      <c r="E155" s="131" t="e">
        <f aca="false">NO.SEMAINE(B155,2)</f>
        <v>#NAME?</v>
      </c>
      <c r="F155" s="132" t="n">
        <f aca="false">MONTH(B155)</f>
        <v>5</v>
      </c>
      <c r="G155" s="132" t="str">
        <f aca="false">IF(MONTH(B155)&lt;=4,"Q1",IF(MONTH(B155)&lt;=8,"Q2",IF(MONTH(B155)&lt;=12,"Q3")))</f>
        <v>Q2</v>
      </c>
      <c r="H155" s="140"/>
      <c r="I155" s="140"/>
      <c r="J155" s="143"/>
      <c r="K155" s="140"/>
      <c r="L155" s="135" t="str">
        <f aca="false">IF(SUM(H155:K155)&gt;2,1,"")</f>
        <v/>
      </c>
      <c r="M155" s="144"/>
      <c r="N155" s="144"/>
      <c r="O155" s="145" t="n">
        <f aca="false">(N155-M155)</f>
        <v>0</v>
      </c>
      <c r="P155" s="143"/>
      <c r="Q155" s="131" t="n">
        <f aca="false">SUM(H155:K155,P155)</f>
        <v>0</v>
      </c>
      <c r="R155" s="135" t="str">
        <f aca="false">IF(M155&gt;N155,1,"")</f>
        <v/>
      </c>
      <c r="S155" s="146"/>
      <c r="T155" s="145" t="n">
        <f aca="false">IF(S155=1,IF(C155="F",$T$389,IF(D155=7,$T$389,IF(D155=6,$T$388,$T$386))),IF(S155=2,IF(C155="F",$U$389,IF(D155=7,$U$389,IF(D155=6,$U$388,$U$386))),0))</f>
        <v>0</v>
      </c>
      <c r="U155" s="131" t="n">
        <f aca="false">IF(S155&lt;&gt;"",IF(C155="F",IF(S155=1,$V$389,$W$389),IF(D155=7,IF(S155=1,$V$389,$W$389),IF(D155=6,$V$388,IF(D155=5,$V$387,$V$386)))),0)</f>
        <v>0</v>
      </c>
      <c r="V155" s="146"/>
      <c r="W155" s="144"/>
      <c r="X155" s="143"/>
      <c r="Y155" s="135" t="n">
        <f aca="false">IF(S155&lt;&gt;0,IF(V155&lt;&gt;0,1,""))</f>
        <v>0</v>
      </c>
      <c r="Z155" s="145" t="n">
        <f aca="false">O155+T155+W155</f>
        <v>0</v>
      </c>
      <c r="AA155" s="131" t="n">
        <f aca="false">P155+U155+X155</f>
        <v>0</v>
      </c>
      <c r="AB155" s="140"/>
      <c r="AC155" s="145" t="n">
        <f aca="false">IF(D155=1,Z155,AC154+Z155)</f>
        <v>0</v>
      </c>
      <c r="AD155" s="131" t="n">
        <f aca="false">IF(D155=1,AA155,AD154+AA155)</f>
        <v>0</v>
      </c>
      <c r="AE155" s="140"/>
      <c r="AF155" s="145" t="n">
        <f aca="false">IF(F155&lt;&gt;F154,Z155,AF154+Z155)</f>
        <v>0</v>
      </c>
      <c r="AG155" s="131" t="n">
        <f aca="false">IF(F155&lt;&gt;F154,AA155,AG154+AA155)</f>
        <v>0</v>
      </c>
    </row>
    <row r="156" customFormat="false" ht="13" hidden="false" customHeight="false" outlineLevel="0" collapsed="false">
      <c r="A156" s="127" t="n">
        <f aca="false">$B$5</f>
        <v>1</v>
      </c>
      <c r="B156" s="141" t="n">
        <f aca="false">B155+1</f>
        <v>40320</v>
      </c>
      <c r="C156" s="142"/>
      <c r="D156" s="130" t="n">
        <f aca="false">WEEKDAY(B156,2)</f>
        <v>5</v>
      </c>
      <c r="E156" s="131" t="e">
        <f aca="false">NO.SEMAINE(B156,2)</f>
        <v>#NAME?</v>
      </c>
      <c r="F156" s="132" t="n">
        <f aca="false">MONTH(B156)</f>
        <v>5</v>
      </c>
      <c r="G156" s="132" t="str">
        <f aca="false">IF(MONTH(B156)&lt;=4,"Q1",IF(MONTH(B156)&lt;=8,"Q2",IF(MONTH(B156)&lt;=12,"Q3")))</f>
        <v>Q2</v>
      </c>
      <c r="H156" s="140"/>
      <c r="I156" s="140"/>
      <c r="J156" s="143"/>
      <c r="K156" s="140"/>
      <c r="L156" s="135" t="str">
        <f aca="false">IF(SUM(H156:K156)&gt;2,1,"")</f>
        <v/>
      </c>
      <c r="M156" s="144"/>
      <c r="N156" s="144"/>
      <c r="O156" s="145" t="n">
        <f aca="false">(N156-M156)</f>
        <v>0</v>
      </c>
      <c r="P156" s="143"/>
      <c r="Q156" s="131" t="n">
        <f aca="false">SUM(H156:K156,P156)</f>
        <v>0</v>
      </c>
      <c r="R156" s="135" t="str">
        <f aca="false">IF(M156&gt;N156,1,"")</f>
        <v/>
      </c>
      <c r="S156" s="146"/>
      <c r="T156" s="145" t="n">
        <f aca="false">IF(S156=1,IF(C156="F",$T$389,IF(D156=7,$T$389,IF(D156=6,$T$388,$T$386))),IF(S156=2,IF(C156="F",$U$389,IF(D156=7,$U$389,IF(D156=6,$U$388,$U$386))),0))</f>
        <v>0</v>
      </c>
      <c r="U156" s="131" t="n">
        <f aca="false">IF(S156&lt;&gt;"",IF(C156="F",IF(S156=1,$V$389,$W$389),IF(D156=7,IF(S156=1,$V$389,$W$389),IF(D156=6,$V$388,IF(D156=5,$V$387,$V$386)))),0)</f>
        <v>0</v>
      </c>
      <c r="V156" s="146"/>
      <c r="W156" s="144"/>
      <c r="X156" s="143"/>
      <c r="Y156" s="135" t="n">
        <f aca="false">IF(S156&lt;&gt;0,IF(V156&lt;&gt;0,1,""))</f>
        <v>0</v>
      </c>
      <c r="Z156" s="145" t="n">
        <f aca="false">O156+T156+W156</f>
        <v>0</v>
      </c>
      <c r="AA156" s="131" t="n">
        <f aca="false">P156+U156+X156</f>
        <v>0</v>
      </c>
      <c r="AB156" s="140"/>
      <c r="AC156" s="145" t="n">
        <f aca="false">IF(D156=1,Z156,AC155+Z156)</f>
        <v>0</v>
      </c>
      <c r="AD156" s="131" t="n">
        <f aca="false">IF(D156=1,AA156,AD155+AA156)</f>
        <v>0</v>
      </c>
      <c r="AE156" s="140"/>
      <c r="AF156" s="145" t="n">
        <f aca="false">IF(F156&lt;&gt;F155,Z156,AF155+Z156)</f>
        <v>0</v>
      </c>
      <c r="AG156" s="131" t="n">
        <f aca="false">IF(F156&lt;&gt;F155,AA156,AG155+AA156)</f>
        <v>0</v>
      </c>
    </row>
    <row r="157" customFormat="false" ht="13" hidden="false" customHeight="false" outlineLevel="0" collapsed="false">
      <c r="A157" s="127" t="n">
        <f aca="false">$B$5</f>
        <v>1</v>
      </c>
      <c r="B157" s="141" t="n">
        <f aca="false">B156+1</f>
        <v>40321</v>
      </c>
      <c r="C157" s="142"/>
      <c r="D157" s="130" t="n">
        <f aca="false">WEEKDAY(B157,2)</f>
        <v>6</v>
      </c>
      <c r="E157" s="131" t="e">
        <f aca="false">NO.SEMAINE(B157,2)</f>
        <v>#NAME?</v>
      </c>
      <c r="F157" s="132" t="n">
        <f aca="false">MONTH(B157)</f>
        <v>5</v>
      </c>
      <c r="G157" s="132" t="str">
        <f aca="false">IF(MONTH(B157)&lt;=4,"Q1",IF(MONTH(B157)&lt;=8,"Q2",IF(MONTH(B157)&lt;=12,"Q3")))</f>
        <v>Q2</v>
      </c>
      <c r="H157" s="140"/>
      <c r="I157" s="140"/>
      <c r="J157" s="143"/>
      <c r="K157" s="140"/>
      <c r="L157" s="135" t="str">
        <f aca="false">IF(SUM(H157:K157)&gt;2,1,"")</f>
        <v/>
      </c>
      <c r="M157" s="144"/>
      <c r="N157" s="144"/>
      <c r="O157" s="145" t="n">
        <f aca="false">(N157-M157)</f>
        <v>0</v>
      </c>
      <c r="P157" s="143"/>
      <c r="Q157" s="131" t="n">
        <f aca="false">SUM(H157:K157,P157)</f>
        <v>0</v>
      </c>
      <c r="R157" s="135" t="str">
        <f aca="false">IF(M157&gt;N157,1,"")</f>
        <v/>
      </c>
      <c r="S157" s="146"/>
      <c r="T157" s="145" t="n">
        <f aca="false">IF(S157=1,IF(C157="F",$T$389,IF(D157=7,$T$389,IF(D157=6,$T$388,$T$386))),IF(S157=2,IF(C157="F",$U$389,IF(D157=7,$U$389,IF(D157=6,$U$388,$U$386))),0))</f>
        <v>0</v>
      </c>
      <c r="U157" s="131" t="n">
        <f aca="false">IF(S157&lt;&gt;"",IF(C157="F",IF(S157=1,$V$389,$W$389),IF(D157=7,IF(S157=1,$V$389,$W$389),IF(D157=6,$V$388,IF(D157=5,$V$387,$V$386)))),0)</f>
        <v>0</v>
      </c>
      <c r="V157" s="146"/>
      <c r="W157" s="144"/>
      <c r="X157" s="143"/>
      <c r="Y157" s="135" t="n">
        <f aca="false">IF(S157&lt;&gt;0,IF(V157&lt;&gt;0,1,""))</f>
        <v>0</v>
      </c>
      <c r="Z157" s="145" t="n">
        <f aca="false">O157+T157+W157</f>
        <v>0</v>
      </c>
      <c r="AA157" s="131" t="n">
        <f aca="false">P157+U157+X157</f>
        <v>0</v>
      </c>
      <c r="AB157" s="140"/>
      <c r="AC157" s="145" t="n">
        <f aca="false">IF(D157=1,Z157,AC156+Z157)</f>
        <v>0</v>
      </c>
      <c r="AD157" s="131" t="n">
        <f aca="false">IF(D157=1,AA157,AD156+AA157)</f>
        <v>0</v>
      </c>
      <c r="AE157" s="140"/>
      <c r="AF157" s="145" t="n">
        <f aca="false">IF(F157&lt;&gt;F156,Z157,AF156+Z157)</f>
        <v>0</v>
      </c>
      <c r="AG157" s="131" t="n">
        <f aca="false">IF(F157&lt;&gt;F156,AA157,AG156+AA157)</f>
        <v>0</v>
      </c>
    </row>
    <row r="158" customFormat="false" ht="13" hidden="false" customHeight="false" outlineLevel="0" collapsed="false">
      <c r="A158" s="127" t="n">
        <f aca="false">$B$5</f>
        <v>1</v>
      </c>
      <c r="B158" s="141" t="n">
        <f aca="false">B157+1</f>
        <v>40322</v>
      </c>
      <c r="C158" s="142"/>
      <c r="D158" s="130" t="n">
        <f aca="false">WEEKDAY(B158,2)</f>
        <v>7</v>
      </c>
      <c r="E158" s="131" t="e">
        <f aca="false">NO.SEMAINE(B158,2)</f>
        <v>#NAME?</v>
      </c>
      <c r="F158" s="132" t="n">
        <f aca="false">MONTH(B158)</f>
        <v>5</v>
      </c>
      <c r="G158" s="132" t="str">
        <f aca="false">IF(MONTH(B158)&lt;=4,"Q1",IF(MONTH(B158)&lt;=8,"Q2",IF(MONTH(B158)&lt;=12,"Q3")))</f>
        <v>Q2</v>
      </c>
      <c r="H158" s="140"/>
      <c r="I158" s="140"/>
      <c r="J158" s="143"/>
      <c r="K158" s="140"/>
      <c r="L158" s="135" t="str">
        <f aca="false">IF(SUM(H158:K158)&gt;2,1,"")</f>
        <v/>
      </c>
      <c r="M158" s="144"/>
      <c r="N158" s="144"/>
      <c r="O158" s="145" t="n">
        <f aca="false">(N158-M158)</f>
        <v>0</v>
      </c>
      <c r="P158" s="143"/>
      <c r="Q158" s="131" t="n">
        <f aca="false">SUM(H158:K158,P158)</f>
        <v>0</v>
      </c>
      <c r="R158" s="135" t="str">
        <f aca="false">IF(M158&gt;N158,1,"")</f>
        <v/>
      </c>
      <c r="S158" s="146"/>
      <c r="T158" s="145" t="n">
        <f aca="false">IF(S158=1,IF(C158="F",$T$389,IF(D158=7,$T$389,IF(D158=6,$T$388,$T$386))),IF(S158=2,IF(C158="F",$U$389,IF(D158=7,$U$389,IF(D158=6,$U$388,$U$386))),0))</f>
        <v>0</v>
      </c>
      <c r="U158" s="131" t="n">
        <f aca="false">IF(S158&lt;&gt;"",IF(C158="F",IF(S158=1,$V$389,$W$389),IF(D158=7,IF(S158=1,$V$389,$W$389),IF(D158=6,$V$388,IF(D158=5,$V$387,$V$386)))),0)</f>
        <v>0</v>
      </c>
      <c r="V158" s="146"/>
      <c r="W158" s="144"/>
      <c r="X158" s="143"/>
      <c r="Y158" s="135" t="n">
        <f aca="false">IF(S158&lt;&gt;0,IF(V158&lt;&gt;0,1,""))</f>
        <v>0</v>
      </c>
      <c r="Z158" s="145" t="n">
        <f aca="false">O158+T158+W158</f>
        <v>0</v>
      </c>
      <c r="AA158" s="131" t="n">
        <f aca="false">P158+U158+X158</f>
        <v>0</v>
      </c>
      <c r="AB158" s="140"/>
      <c r="AC158" s="145" t="n">
        <f aca="false">IF(D158=1,Z158,AC157+Z158)</f>
        <v>0</v>
      </c>
      <c r="AD158" s="131" t="n">
        <f aca="false">IF(D158=1,AA158,AD157+AA158)</f>
        <v>0</v>
      </c>
      <c r="AE158" s="140"/>
      <c r="AF158" s="145" t="n">
        <f aca="false">IF(F158&lt;&gt;F157,Z158,AF157+Z158)</f>
        <v>0</v>
      </c>
      <c r="AG158" s="131" t="n">
        <f aca="false">IF(F158&lt;&gt;F157,AA158,AG157+AA158)</f>
        <v>0</v>
      </c>
    </row>
    <row r="159" customFormat="false" ht="13" hidden="false" customHeight="false" outlineLevel="0" collapsed="false">
      <c r="A159" s="127" t="n">
        <f aca="false">$B$5</f>
        <v>1</v>
      </c>
      <c r="B159" s="141" t="n">
        <f aca="false">B158+1</f>
        <v>40323</v>
      </c>
      <c r="C159" s="142"/>
      <c r="D159" s="130" t="n">
        <f aca="false">WEEKDAY(B159,2)</f>
        <v>1</v>
      </c>
      <c r="E159" s="131" t="e">
        <f aca="false">NO.SEMAINE(B159,2)</f>
        <v>#NAME?</v>
      </c>
      <c r="F159" s="132" t="n">
        <f aca="false">MONTH(B159)</f>
        <v>5</v>
      </c>
      <c r="G159" s="132" t="str">
        <f aca="false">IF(MONTH(B159)&lt;=4,"Q1",IF(MONTH(B159)&lt;=8,"Q2",IF(MONTH(B159)&lt;=12,"Q3")))</f>
        <v>Q2</v>
      </c>
      <c r="H159" s="140"/>
      <c r="I159" s="140"/>
      <c r="J159" s="143"/>
      <c r="K159" s="140"/>
      <c r="L159" s="135" t="str">
        <f aca="false">IF(SUM(H159:K159)&gt;2,1,"")</f>
        <v/>
      </c>
      <c r="M159" s="144"/>
      <c r="N159" s="144"/>
      <c r="O159" s="145" t="n">
        <f aca="false">(N159-M159)</f>
        <v>0</v>
      </c>
      <c r="P159" s="143"/>
      <c r="Q159" s="131" t="n">
        <f aca="false">SUM(H159:K159,P159)</f>
        <v>0</v>
      </c>
      <c r="R159" s="135" t="str">
        <f aca="false">IF(M159&gt;N159,1,"")</f>
        <v/>
      </c>
      <c r="S159" s="146"/>
      <c r="T159" s="145" t="n">
        <f aca="false">IF(S159=1,IF(C159="F",$T$389,IF(D159=7,$T$389,IF(D159=6,$T$388,$T$386))),IF(S159=2,IF(C159="F",$U$389,IF(D159=7,$U$389,IF(D159=6,$U$388,$U$386))),0))</f>
        <v>0</v>
      </c>
      <c r="U159" s="131" t="n">
        <f aca="false">IF(S159&lt;&gt;"",IF(C159="F",IF(S159=1,$V$389,$W$389),IF(D159=7,IF(S159=1,$V$389,$W$389),IF(D159=6,$V$388,IF(D159=5,$V$387,$V$386)))),0)</f>
        <v>0</v>
      </c>
      <c r="V159" s="146"/>
      <c r="W159" s="144"/>
      <c r="X159" s="143"/>
      <c r="Y159" s="135" t="n">
        <f aca="false">IF(S159&lt;&gt;0,IF(V159&lt;&gt;0,1,""))</f>
        <v>0</v>
      </c>
      <c r="Z159" s="145" t="n">
        <f aca="false">O159+T159+W159</f>
        <v>0</v>
      </c>
      <c r="AA159" s="131" t="n">
        <f aca="false">P159+U159+X159</f>
        <v>0</v>
      </c>
      <c r="AB159" s="140"/>
      <c r="AC159" s="145" t="n">
        <f aca="false">IF(D159=1,Z159,AC158+Z159)</f>
        <v>0</v>
      </c>
      <c r="AD159" s="131" t="n">
        <f aca="false">IF(D159=1,AA159,AD158+AA159)</f>
        <v>0</v>
      </c>
      <c r="AE159" s="140"/>
      <c r="AF159" s="145" t="n">
        <f aca="false">IF(F159&lt;&gt;F158,Z159,AF158+Z159)</f>
        <v>0</v>
      </c>
      <c r="AG159" s="131" t="n">
        <f aca="false">IF(F159&lt;&gt;F158,AA159,AG158+AA159)</f>
        <v>0</v>
      </c>
    </row>
    <row r="160" customFormat="false" ht="13" hidden="false" customHeight="false" outlineLevel="0" collapsed="false">
      <c r="A160" s="127" t="n">
        <f aca="false">$B$5</f>
        <v>1</v>
      </c>
      <c r="B160" s="141" t="n">
        <f aca="false">B159+1</f>
        <v>40324</v>
      </c>
      <c r="C160" s="142"/>
      <c r="D160" s="130" t="n">
        <f aca="false">WEEKDAY(B160,2)</f>
        <v>2</v>
      </c>
      <c r="E160" s="131" t="e">
        <f aca="false">NO.SEMAINE(B160,2)</f>
        <v>#NAME?</v>
      </c>
      <c r="F160" s="132" t="n">
        <f aca="false">MONTH(B160)</f>
        <v>5</v>
      </c>
      <c r="G160" s="132" t="str">
        <f aca="false">IF(MONTH(B160)&lt;=4,"Q1",IF(MONTH(B160)&lt;=8,"Q2",IF(MONTH(B160)&lt;=12,"Q3")))</f>
        <v>Q2</v>
      </c>
      <c r="H160" s="140"/>
      <c r="I160" s="140"/>
      <c r="J160" s="143"/>
      <c r="K160" s="140"/>
      <c r="L160" s="135" t="str">
        <f aca="false">IF(SUM(H160:K160)&gt;2,1,"")</f>
        <v/>
      </c>
      <c r="M160" s="144"/>
      <c r="N160" s="144"/>
      <c r="O160" s="145" t="n">
        <f aca="false">(N160-M160)</f>
        <v>0</v>
      </c>
      <c r="P160" s="143"/>
      <c r="Q160" s="131" t="n">
        <f aca="false">SUM(H160:K160,P160)</f>
        <v>0</v>
      </c>
      <c r="R160" s="135" t="str">
        <f aca="false">IF(M160&gt;N160,1,"")</f>
        <v/>
      </c>
      <c r="S160" s="146"/>
      <c r="T160" s="145" t="n">
        <f aca="false">IF(S160=1,IF(C160="F",$T$389,IF(D160=7,$T$389,IF(D160=6,$T$388,$T$386))),IF(S160=2,IF(C160="F",$U$389,IF(D160=7,$U$389,IF(D160=6,$U$388,$U$386))),0))</f>
        <v>0</v>
      </c>
      <c r="U160" s="131" t="n">
        <f aca="false">IF(S160&lt;&gt;"",IF(C160="F",IF(S160=1,$V$389,$W$389),IF(D160=7,IF(S160=1,$V$389,$W$389),IF(D160=6,$V$388,IF(D160=5,$V$387,$V$386)))),0)</f>
        <v>0</v>
      </c>
      <c r="V160" s="146"/>
      <c r="W160" s="144"/>
      <c r="X160" s="143"/>
      <c r="Y160" s="135" t="n">
        <f aca="false">IF(S160&lt;&gt;0,IF(V160&lt;&gt;0,1,""))</f>
        <v>0</v>
      </c>
      <c r="Z160" s="145" t="n">
        <f aca="false">O160+T160+W160</f>
        <v>0</v>
      </c>
      <c r="AA160" s="131" t="n">
        <f aca="false">P160+U160+X160</f>
        <v>0</v>
      </c>
      <c r="AB160" s="140"/>
      <c r="AC160" s="145" t="n">
        <f aca="false">IF(D160=1,Z160,AC159+Z160)</f>
        <v>0</v>
      </c>
      <c r="AD160" s="131" t="n">
        <f aca="false">IF(D160=1,AA160,AD159+AA160)</f>
        <v>0</v>
      </c>
      <c r="AE160" s="140"/>
      <c r="AF160" s="145" t="n">
        <f aca="false">IF(F160&lt;&gt;F159,Z160,AF159+Z160)</f>
        <v>0</v>
      </c>
      <c r="AG160" s="131" t="n">
        <f aca="false">IF(F160&lt;&gt;F159,AA160,AG159+AA160)</f>
        <v>0</v>
      </c>
    </row>
    <row r="161" customFormat="false" ht="13" hidden="false" customHeight="false" outlineLevel="0" collapsed="false">
      <c r="A161" s="127" t="n">
        <f aca="false">$B$5</f>
        <v>1</v>
      </c>
      <c r="B161" s="141" t="n">
        <f aca="false">B160+1</f>
        <v>40325</v>
      </c>
      <c r="C161" s="142"/>
      <c r="D161" s="130" t="n">
        <f aca="false">WEEKDAY(B161,2)</f>
        <v>3</v>
      </c>
      <c r="E161" s="131" t="e">
        <f aca="false">NO.SEMAINE(B161,2)</f>
        <v>#NAME?</v>
      </c>
      <c r="F161" s="132" t="n">
        <f aca="false">MONTH(B161)</f>
        <v>5</v>
      </c>
      <c r="G161" s="132" t="str">
        <f aca="false">IF(MONTH(B161)&lt;=4,"Q1",IF(MONTH(B161)&lt;=8,"Q2",IF(MONTH(B161)&lt;=12,"Q3")))</f>
        <v>Q2</v>
      </c>
      <c r="H161" s="140"/>
      <c r="I161" s="140"/>
      <c r="J161" s="143"/>
      <c r="K161" s="140"/>
      <c r="L161" s="135" t="str">
        <f aca="false">IF(SUM(H161:K161)&gt;2,1,"")</f>
        <v/>
      </c>
      <c r="M161" s="144"/>
      <c r="N161" s="144"/>
      <c r="O161" s="145" t="n">
        <f aca="false">(N161-M161)</f>
        <v>0</v>
      </c>
      <c r="P161" s="143"/>
      <c r="Q161" s="131" t="n">
        <f aca="false">SUM(H161:K161,P161)</f>
        <v>0</v>
      </c>
      <c r="R161" s="135" t="str">
        <f aca="false">IF(M161&gt;N161,1,"")</f>
        <v/>
      </c>
      <c r="S161" s="146"/>
      <c r="T161" s="145" t="n">
        <f aca="false">IF(S161=1,IF(C161="F",$T$389,IF(D161=7,$T$389,IF(D161=6,$T$388,$T$386))),IF(S161=2,IF(C161="F",$U$389,IF(D161=7,$U$389,IF(D161=6,$U$388,$U$386))),0))</f>
        <v>0</v>
      </c>
      <c r="U161" s="131" t="n">
        <f aca="false">IF(S161&lt;&gt;"",IF(C161="F",IF(S161=1,$V$389,$W$389),IF(D161=7,IF(S161=1,$V$389,$W$389),IF(D161=6,$V$388,IF(D161=5,$V$387,$V$386)))),0)</f>
        <v>0</v>
      </c>
      <c r="V161" s="146"/>
      <c r="W161" s="144"/>
      <c r="X161" s="143"/>
      <c r="Y161" s="135" t="n">
        <f aca="false">IF(S161&lt;&gt;0,IF(V161&lt;&gt;0,1,""))</f>
        <v>0</v>
      </c>
      <c r="Z161" s="145" t="n">
        <f aca="false">O161+T161+W161</f>
        <v>0</v>
      </c>
      <c r="AA161" s="131" t="n">
        <f aca="false">P161+U161+X161</f>
        <v>0</v>
      </c>
      <c r="AB161" s="140"/>
      <c r="AC161" s="145" t="n">
        <f aca="false">IF(D161=1,Z161,AC160+Z161)</f>
        <v>0</v>
      </c>
      <c r="AD161" s="131" t="n">
        <f aca="false">IF(D161=1,AA161,AD160+AA161)</f>
        <v>0</v>
      </c>
      <c r="AE161" s="140"/>
      <c r="AF161" s="145" t="n">
        <f aca="false">IF(F161&lt;&gt;F160,Z161,AF160+Z161)</f>
        <v>0</v>
      </c>
      <c r="AG161" s="131" t="n">
        <f aca="false">IF(F161&lt;&gt;F160,AA161,AG160+AA161)</f>
        <v>0</v>
      </c>
    </row>
    <row r="162" customFormat="false" ht="13" hidden="false" customHeight="false" outlineLevel="0" collapsed="false">
      <c r="A162" s="127" t="n">
        <f aca="false">$B$5</f>
        <v>1</v>
      </c>
      <c r="B162" s="141" t="n">
        <f aca="false">B161+1</f>
        <v>40326</v>
      </c>
      <c r="C162" s="142" t="s">
        <v>71</v>
      </c>
      <c r="D162" s="130" t="n">
        <f aca="false">WEEKDAY(B162,2)</f>
        <v>4</v>
      </c>
      <c r="E162" s="131" t="e">
        <f aca="false">NO.SEMAINE(B162,2)</f>
        <v>#NAME?</v>
      </c>
      <c r="F162" s="132" t="n">
        <f aca="false">MONTH(B162)</f>
        <v>5</v>
      </c>
      <c r="G162" s="132" t="str">
        <f aca="false">IF(MONTH(B162)&lt;=4,"Q1",IF(MONTH(B162)&lt;=8,"Q2",IF(MONTH(B162)&lt;=12,"Q3")))</f>
        <v>Q2</v>
      </c>
      <c r="H162" s="140"/>
      <c r="I162" s="140"/>
      <c r="J162" s="143"/>
      <c r="K162" s="140"/>
      <c r="L162" s="135" t="str">
        <f aca="false">IF(SUM(H162:K162)&gt;2,1,"")</f>
        <v/>
      </c>
      <c r="M162" s="144"/>
      <c r="N162" s="144"/>
      <c r="O162" s="145" t="n">
        <f aca="false">(N162-M162)</f>
        <v>0</v>
      </c>
      <c r="P162" s="143"/>
      <c r="Q162" s="131" t="n">
        <f aca="false">SUM(H162:K162,P162)</f>
        <v>0</v>
      </c>
      <c r="R162" s="135" t="str">
        <f aca="false">IF(M162&gt;N162,1,"")</f>
        <v/>
      </c>
      <c r="S162" s="146"/>
      <c r="T162" s="145" t="n">
        <f aca="false">IF(S162=1,IF(C162="F",$T$389,IF(D162=7,$T$389,IF(D162=6,$T$388,$T$386))),IF(S162=2,IF(C162="F",$U$389,IF(D162=7,$U$389,IF(D162=6,$U$388,$U$386))),0))</f>
        <v>0</v>
      </c>
      <c r="U162" s="131" t="n">
        <f aca="false">IF(S162&lt;&gt;"",IF(C162="F",IF(S162=1,$V$389,$W$389),IF(D162=7,IF(S162=1,$V$389,$W$389),IF(D162=6,$V$388,IF(D162=5,$V$387,$V$386)))),0)</f>
        <v>0</v>
      </c>
      <c r="V162" s="146"/>
      <c r="W162" s="144"/>
      <c r="X162" s="143"/>
      <c r="Y162" s="135" t="n">
        <f aca="false">IF(S162&lt;&gt;0,IF(V162&lt;&gt;0,1,""))</f>
        <v>0</v>
      </c>
      <c r="Z162" s="145" t="n">
        <f aca="false">O162+T162+W162</f>
        <v>0</v>
      </c>
      <c r="AA162" s="131" t="n">
        <f aca="false">P162+U162+X162</f>
        <v>0</v>
      </c>
      <c r="AB162" s="140"/>
      <c r="AC162" s="145" t="n">
        <f aca="false">IF(D162=1,Z162,AC161+Z162)</f>
        <v>0</v>
      </c>
      <c r="AD162" s="131" t="n">
        <f aca="false">IF(D162=1,AA162,AD161+AA162)</f>
        <v>0</v>
      </c>
      <c r="AE162" s="140"/>
      <c r="AF162" s="145" t="n">
        <f aca="false">IF(F162&lt;&gt;F161,Z162,AF161+Z162)</f>
        <v>0</v>
      </c>
      <c r="AG162" s="131" t="n">
        <f aca="false">IF(F162&lt;&gt;F161,AA162,AG161+AA162)</f>
        <v>0</v>
      </c>
    </row>
    <row r="163" customFormat="false" ht="13" hidden="false" customHeight="false" outlineLevel="0" collapsed="false">
      <c r="A163" s="127" t="n">
        <f aca="false">$B$5</f>
        <v>1</v>
      </c>
      <c r="B163" s="141" t="n">
        <f aca="false">B162+1</f>
        <v>40327</v>
      </c>
      <c r="C163" s="142"/>
      <c r="D163" s="130" t="n">
        <f aca="false">WEEKDAY(B163,2)</f>
        <v>5</v>
      </c>
      <c r="E163" s="131" t="e">
        <f aca="false">NO.SEMAINE(B163,2)</f>
        <v>#NAME?</v>
      </c>
      <c r="F163" s="132" t="n">
        <f aca="false">MONTH(B163)</f>
        <v>5</v>
      </c>
      <c r="G163" s="132" t="str">
        <f aca="false">IF(MONTH(B163)&lt;=4,"Q1",IF(MONTH(B163)&lt;=8,"Q2",IF(MONTH(B163)&lt;=12,"Q3")))</f>
        <v>Q2</v>
      </c>
      <c r="H163" s="140"/>
      <c r="I163" s="140"/>
      <c r="J163" s="143"/>
      <c r="K163" s="140"/>
      <c r="L163" s="135" t="str">
        <f aca="false">IF(SUM(H163:K163)&gt;2,1,"")</f>
        <v/>
      </c>
      <c r="M163" s="144"/>
      <c r="N163" s="144"/>
      <c r="O163" s="145" t="n">
        <f aca="false">(N163-M163)</f>
        <v>0</v>
      </c>
      <c r="P163" s="143"/>
      <c r="Q163" s="131" t="n">
        <f aca="false">SUM(H163:K163,P163)</f>
        <v>0</v>
      </c>
      <c r="R163" s="135" t="str">
        <f aca="false">IF(M163&gt;N163,1,"")</f>
        <v/>
      </c>
      <c r="S163" s="146"/>
      <c r="T163" s="145" t="n">
        <f aca="false">IF(S163=1,IF(C163="F",$T$389,IF(D163=7,$T$389,IF(D163=6,$T$388,$T$386))),IF(S163=2,IF(C163="F",$U$389,IF(D163=7,$U$389,IF(D163=6,$U$388,$U$386))),0))</f>
        <v>0</v>
      </c>
      <c r="U163" s="131" t="n">
        <f aca="false">IF(S163&lt;&gt;"",IF(C163="F",IF(S163=1,$V$389,$W$389),IF(D163=7,IF(S163=1,$V$389,$W$389),IF(D163=6,$V$388,IF(D163=5,$V$387,$V$386)))),0)</f>
        <v>0</v>
      </c>
      <c r="V163" s="146"/>
      <c r="W163" s="144"/>
      <c r="X163" s="143"/>
      <c r="Y163" s="135" t="n">
        <f aca="false">IF(S163&lt;&gt;0,IF(V163&lt;&gt;0,1,""))</f>
        <v>0</v>
      </c>
      <c r="Z163" s="145" t="n">
        <f aca="false">O163+T163+W163</f>
        <v>0</v>
      </c>
      <c r="AA163" s="131" t="n">
        <f aca="false">P163+U163+X163</f>
        <v>0</v>
      </c>
      <c r="AB163" s="140"/>
      <c r="AC163" s="145" t="n">
        <f aca="false">IF(D163=1,Z163,AC162+Z163)</f>
        <v>0</v>
      </c>
      <c r="AD163" s="131" t="n">
        <f aca="false">IF(D163=1,AA163,AD162+AA163)</f>
        <v>0</v>
      </c>
      <c r="AE163" s="140"/>
      <c r="AF163" s="145" t="n">
        <f aca="false">IF(F163&lt;&gt;F162,Z163,AF162+Z163)</f>
        <v>0</v>
      </c>
      <c r="AG163" s="131" t="n">
        <f aca="false">IF(F163&lt;&gt;F162,AA163,AG162+AA163)</f>
        <v>0</v>
      </c>
    </row>
    <row r="164" customFormat="false" ht="13" hidden="false" customHeight="false" outlineLevel="0" collapsed="false">
      <c r="A164" s="127" t="n">
        <f aca="false">$B$5</f>
        <v>1</v>
      </c>
      <c r="B164" s="141" t="n">
        <f aca="false">B163+1</f>
        <v>40328</v>
      </c>
      <c r="C164" s="142"/>
      <c r="D164" s="130" t="n">
        <f aca="false">WEEKDAY(B164,2)</f>
        <v>6</v>
      </c>
      <c r="E164" s="131" t="e">
        <f aca="false">NO.SEMAINE(B164,2)</f>
        <v>#NAME?</v>
      </c>
      <c r="F164" s="132" t="n">
        <f aca="false">MONTH(B164)</f>
        <v>5</v>
      </c>
      <c r="G164" s="132" t="str">
        <f aca="false">IF(MONTH(B164)&lt;=4,"Q1",IF(MONTH(B164)&lt;=8,"Q2",IF(MONTH(B164)&lt;=12,"Q3")))</f>
        <v>Q2</v>
      </c>
      <c r="H164" s="140"/>
      <c r="I164" s="140"/>
      <c r="J164" s="143"/>
      <c r="K164" s="140"/>
      <c r="L164" s="135" t="str">
        <f aca="false">IF(SUM(H164:K164)&gt;2,1,"")</f>
        <v/>
      </c>
      <c r="M164" s="144"/>
      <c r="N164" s="144"/>
      <c r="O164" s="145" t="n">
        <f aca="false">(N164-M164)</f>
        <v>0</v>
      </c>
      <c r="P164" s="143"/>
      <c r="Q164" s="131" t="n">
        <f aca="false">SUM(H164:K164,P164)</f>
        <v>0</v>
      </c>
      <c r="R164" s="135" t="str">
        <f aca="false">IF(M164&gt;N164,1,"")</f>
        <v/>
      </c>
      <c r="S164" s="146"/>
      <c r="T164" s="145" t="n">
        <f aca="false">IF(S164=1,IF(C164="F",$T$389,IF(D164=7,$T$389,IF(D164=6,$T$388,$T$386))),IF(S164=2,IF(C164="F",$U$389,IF(D164=7,$U$389,IF(D164=6,$U$388,$U$386))),0))</f>
        <v>0</v>
      </c>
      <c r="U164" s="131" t="n">
        <f aca="false">IF(S164&lt;&gt;"",IF(C164="F",IF(S164=1,$V$389,$W$389),IF(D164=7,IF(S164=1,$V$389,$W$389),IF(D164=6,$V$388,IF(D164=5,$V$387,$V$386)))),0)</f>
        <v>0</v>
      </c>
      <c r="V164" s="146"/>
      <c r="W164" s="144"/>
      <c r="X164" s="143"/>
      <c r="Y164" s="135" t="n">
        <f aca="false">IF(S164&lt;&gt;0,IF(V164&lt;&gt;0,1,""))</f>
        <v>0</v>
      </c>
      <c r="Z164" s="145" t="n">
        <f aca="false">O164+T164+W164</f>
        <v>0</v>
      </c>
      <c r="AA164" s="131" t="n">
        <f aca="false">P164+U164+X164</f>
        <v>0</v>
      </c>
      <c r="AB164" s="140"/>
      <c r="AC164" s="145" t="n">
        <f aca="false">IF(D164=1,Z164,AC163+Z164)</f>
        <v>0</v>
      </c>
      <c r="AD164" s="131" t="n">
        <f aca="false">IF(D164=1,AA164,AD163+AA164)</f>
        <v>0</v>
      </c>
      <c r="AE164" s="140"/>
      <c r="AF164" s="145" t="n">
        <f aca="false">IF(F164&lt;&gt;F163,Z164,AF163+Z164)</f>
        <v>0</v>
      </c>
      <c r="AG164" s="131" t="n">
        <f aca="false">IF(F164&lt;&gt;F163,AA164,AG163+AA164)</f>
        <v>0</v>
      </c>
    </row>
    <row r="165" customFormat="false" ht="13" hidden="false" customHeight="false" outlineLevel="0" collapsed="false">
      <c r="A165" s="127" t="n">
        <f aca="false">$B$5</f>
        <v>1</v>
      </c>
      <c r="B165" s="141" t="n">
        <f aca="false">B164+1</f>
        <v>40329</v>
      </c>
      <c r="C165" s="142"/>
      <c r="D165" s="130" t="n">
        <f aca="false">WEEKDAY(B165,2)</f>
        <v>7</v>
      </c>
      <c r="E165" s="131" t="e">
        <f aca="false">NO.SEMAINE(B165,2)</f>
        <v>#NAME?</v>
      </c>
      <c r="F165" s="132" t="n">
        <f aca="false">MONTH(B165)</f>
        <v>6</v>
      </c>
      <c r="G165" s="132" t="str">
        <f aca="false">IF(MONTH(B165)&lt;=4,"Q1",IF(MONTH(B165)&lt;=8,"Q2",IF(MONTH(B165)&lt;=12,"Q3")))</f>
        <v>Q2</v>
      </c>
      <c r="H165" s="140"/>
      <c r="I165" s="140"/>
      <c r="J165" s="143"/>
      <c r="K165" s="140"/>
      <c r="L165" s="135" t="str">
        <f aca="false">IF(SUM(H165:K165)&gt;2,1,"")</f>
        <v/>
      </c>
      <c r="M165" s="144"/>
      <c r="N165" s="144"/>
      <c r="O165" s="145" t="n">
        <f aca="false">(N165-M165)</f>
        <v>0</v>
      </c>
      <c r="P165" s="143"/>
      <c r="Q165" s="131" t="n">
        <f aca="false">SUM(H165:K165,P165)</f>
        <v>0</v>
      </c>
      <c r="R165" s="135" t="str">
        <f aca="false">IF(M165&gt;N165,1,"")</f>
        <v/>
      </c>
      <c r="S165" s="146"/>
      <c r="T165" s="145" t="n">
        <f aca="false">IF(S165=1,IF(C165="F",$T$389,IF(D165=7,$T$389,IF(D165=6,$T$388,$T$386))),IF(S165=2,IF(C165="F",$U$389,IF(D165=7,$U$389,IF(D165=6,$U$388,$U$386))),0))</f>
        <v>0</v>
      </c>
      <c r="U165" s="131" t="n">
        <f aca="false">IF(S165&lt;&gt;"",IF(C165="F",IF(S165=1,$V$389,$W$389),IF(D165=7,IF(S165=1,$V$389,$W$389),IF(D165=6,$V$388,IF(D165=5,$V$387,$V$386)))),0)</f>
        <v>0</v>
      </c>
      <c r="V165" s="146"/>
      <c r="W165" s="144"/>
      <c r="X165" s="143"/>
      <c r="Y165" s="135" t="n">
        <f aca="false">IF(S165&lt;&gt;0,IF(V165&lt;&gt;0,1,""))</f>
        <v>0</v>
      </c>
      <c r="Z165" s="145" t="n">
        <f aca="false">O165+T165+W165</f>
        <v>0</v>
      </c>
      <c r="AA165" s="131" t="n">
        <f aca="false">P165+U165+X165</f>
        <v>0</v>
      </c>
      <c r="AB165" s="140"/>
      <c r="AC165" s="145" t="n">
        <f aca="false">IF(D165=1,Z165,AC164+Z165)</f>
        <v>0</v>
      </c>
      <c r="AD165" s="131" t="n">
        <f aca="false">IF(D165=1,AA165,AD164+AA165)</f>
        <v>0</v>
      </c>
      <c r="AE165" s="140"/>
      <c r="AF165" s="145" t="n">
        <f aca="false">IF(F165&lt;&gt;F164,Z165,AF164+Z165)</f>
        <v>0</v>
      </c>
      <c r="AG165" s="131" t="n">
        <f aca="false">IF(F165&lt;&gt;F164,AA165,AG164+AA165)</f>
        <v>0</v>
      </c>
    </row>
    <row r="166" customFormat="false" ht="13" hidden="false" customHeight="false" outlineLevel="0" collapsed="false">
      <c r="A166" s="127" t="n">
        <f aca="false">$B$5</f>
        <v>1</v>
      </c>
      <c r="B166" s="141" t="n">
        <f aca="false">B165+1</f>
        <v>40330</v>
      </c>
      <c r="C166" s="142"/>
      <c r="D166" s="130" t="n">
        <f aca="false">WEEKDAY(B166,2)</f>
        <v>1</v>
      </c>
      <c r="E166" s="131" t="e">
        <f aca="false">NO.SEMAINE(B166,2)</f>
        <v>#NAME?</v>
      </c>
      <c r="F166" s="132" t="n">
        <f aca="false">MONTH(B166)</f>
        <v>6</v>
      </c>
      <c r="G166" s="132" t="str">
        <f aca="false">IF(MONTH(B166)&lt;=4,"Q1",IF(MONTH(B166)&lt;=8,"Q2",IF(MONTH(B166)&lt;=12,"Q3")))</f>
        <v>Q2</v>
      </c>
      <c r="H166" s="140"/>
      <c r="I166" s="140"/>
      <c r="J166" s="143"/>
      <c r="K166" s="140"/>
      <c r="L166" s="135" t="str">
        <f aca="false">IF(SUM(H166:K166)&gt;2,1,"")</f>
        <v/>
      </c>
      <c r="M166" s="144"/>
      <c r="N166" s="144"/>
      <c r="O166" s="145" t="n">
        <f aca="false">(N166-M166)</f>
        <v>0</v>
      </c>
      <c r="P166" s="143"/>
      <c r="Q166" s="131" t="n">
        <f aca="false">SUM(H166:K166,P166)</f>
        <v>0</v>
      </c>
      <c r="R166" s="135" t="str">
        <f aca="false">IF(M166&gt;N166,1,"")</f>
        <v/>
      </c>
      <c r="S166" s="146"/>
      <c r="T166" s="145" t="n">
        <f aca="false">IF(S166=1,IF(C166="F",$T$389,IF(D166=7,$T$389,IF(D166=6,$T$388,$T$386))),IF(S166=2,IF(C166="F",$U$389,IF(D166=7,$U$389,IF(D166=6,$U$388,$U$386))),0))</f>
        <v>0</v>
      </c>
      <c r="U166" s="131" t="n">
        <f aca="false">IF(S166&lt;&gt;"",IF(C166="F",IF(S166=1,$V$389,$W$389),IF(D166=7,IF(S166=1,$V$389,$W$389),IF(D166=6,$V$388,IF(D166=5,$V$387,$V$386)))),0)</f>
        <v>0</v>
      </c>
      <c r="V166" s="146"/>
      <c r="W166" s="144"/>
      <c r="X166" s="143"/>
      <c r="Y166" s="135" t="n">
        <f aca="false">IF(S166&lt;&gt;0,IF(V166&lt;&gt;0,1,""))</f>
        <v>0</v>
      </c>
      <c r="Z166" s="145" t="n">
        <f aca="false">O166+T166+W166</f>
        <v>0</v>
      </c>
      <c r="AA166" s="131" t="n">
        <f aca="false">P166+U166+X166</f>
        <v>0</v>
      </c>
      <c r="AB166" s="140"/>
      <c r="AC166" s="145" t="n">
        <f aca="false">IF(D166=1,Z166,AC165+Z166)</f>
        <v>0</v>
      </c>
      <c r="AD166" s="131" t="n">
        <f aca="false">IF(D166=1,AA166,AD165+AA166)</f>
        <v>0</v>
      </c>
      <c r="AE166" s="140"/>
      <c r="AF166" s="145" t="n">
        <f aca="false">IF(F166&lt;&gt;F165,Z166,AF165+Z166)</f>
        <v>0</v>
      </c>
      <c r="AG166" s="131" t="n">
        <f aca="false">IF(F166&lt;&gt;F165,AA166,AG165+AA166)</f>
        <v>0</v>
      </c>
    </row>
    <row r="167" customFormat="false" ht="13" hidden="false" customHeight="false" outlineLevel="0" collapsed="false">
      <c r="A167" s="127" t="n">
        <f aca="false">$B$5</f>
        <v>1</v>
      </c>
      <c r="B167" s="141" t="n">
        <f aca="false">B166+1</f>
        <v>40331</v>
      </c>
      <c r="C167" s="142"/>
      <c r="D167" s="130" t="n">
        <f aca="false">WEEKDAY(B167,2)</f>
        <v>2</v>
      </c>
      <c r="E167" s="131" t="e">
        <f aca="false">NO.SEMAINE(B167,2)</f>
        <v>#NAME?</v>
      </c>
      <c r="F167" s="132" t="n">
        <f aca="false">MONTH(B167)</f>
        <v>6</v>
      </c>
      <c r="G167" s="132" t="str">
        <f aca="false">IF(MONTH(B167)&lt;=4,"Q1",IF(MONTH(B167)&lt;=8,"Q2",IF(MONTH(B167)&lt;=12,"Q3")))</f>
        <v>Q2</v>
      </c>
      <c r="H167" s="140"/>
      <c r="I167" s="140"/>
      <c r="J167" s="143"/>
      <c r="K167" s="140"/>
      <c r="L167" s="135" t="str">
        <f aca="false">IF(SUM(H167:K167)&gt;2,1,"")</f>
        <v/>
      </c>
      <c r="M167" s="144"/>
      <c r="N167" s="144"/>
      <c r="O167" s="145" t="n">
        <f aca="false">(N167-M167)</f>
        <v>0</v>
      </c>
      <c r="P167" s="143"/>
      <c r="Q167" s="131" t="n">
        <f aca="false">SUM(H167:K167,P167)</f>
        <v>0</v>
      </c>
      <c r="R167" s="135" t="str">
        <f aca="false">IF(M167&gt;N167,1,"")</f>
        <v/>
      </c>
      <c r="S167" s="146"/>
      <c r="T167" s="145" t="n">
        <f aca="false">IF(S167=1,IF(C167="F",$T$389,IF(D167=7,$T$389,IF(D167=6,$T$388,$T$386))),IF(S167=2,IF(C167="F",$U$389,IF(D167=7,$U$389,IF(D167=6,$U$388,$U$386))),0))</f>
        <v>0</v>
      </c>
      <c r="U167" s="131" t="n">
        <f aca="false">IF(S167&lt;&gt;"",IF(C167="F",IF(S167=1,$V$389,$W$389),IF(D167=7,IF(S167=1,$V$389,$W$389),IF(D167=6,$V$388,IF(D167=5,$V$387,$V$386)))),0)</f>
        <v>0</v>
      </c>
      <c r="V167" s="146"/>
      <c r="W167" s="144"/>
      <c r="X167" s="143"/>
      <c r="Y167" s="135" t="n">
        <f aca="false">IF(S167&lt;&gt;0,IF(V167&lt;&gt;0,1,""))</f>
        <v>0</v>
      </c>
      <c r="Z167" s="145" t="n">
        <f aca="false">O167+T167+W167</f>
        <v>0</v>
      </c>
      <c r="AA167" s="131" t="n">
        <f aca="false">P167+U167+X167</f>
        <v>0</v>
      </c>
      <c r="AB167" s="140"/>
      <c r="AC167" s="145" t="n">
        <f aca="false">IF(D167=1,Z167,AC166+Z167)</f>
        <v>0</v>
      </c>
      <c r="AD167" s="131" t="n">
        <f aca="false">IF(D167=1,AA167,AD166+AA167)</f>
        <v>0</v>
      </c>
      <c r="AE167" s="140"/>
      <c r="AF167" s="145" t="n">
        <f aca="false">IF(F167&lt;&gt;F166,Z167,AF166+Z167)</f>
        <v>0</v>
      </c>
      <c r="AG167" s="131" t="n">
        <f aca="false">IF(F167&lt;&gt;F166,AA167,AG166+AA167)</f>
        <v>0</v>
      </c>
    </row>
    <row r="168" customFormat="false" ht="13" hidden="false" customHeight="false" outlineLevel="0" collapsed="false">
      <c r="A168" s="127" t="n">
        <f aca="false">$B$5</f>
        <v>1</v>
      </c>
      <c r="B168" s="141" t="n">
        <f aca="false">B167+1</f>
        <v>40332</v>
      </c>
      <c r="C168" s="142"/>
      <c r="D168" s="130" t="n">
        <f aca="false">WEEKDAY(B168,2)</f>
        <v>3</v>
      </c>
      <c r="E168" s="131" t="e">
        <f aca="false">NO.SEMAINE(B168,2)</f>
        <v>#NAME?</v>
      </c>
      <c r="F168" s="132" t="n">
        <f aca="false">MONTH(B168)</f>
        <v>6</v>
      </c>
      <c r="G168" s="132" t="str">
        <f aca="false">IF(MONTH(B168)&lt;=4,"Q1",IF(MONTH(B168)&lt;=8,"Q2",IF(MONTH(B168)&lt;=12,"Q3")))</f>
        <v>Q2</v>
      </c>
      <c r="H168" s="140"/>
      <c r="I168" s="140"/>
      <c r="J168" s="143"/>
      <c r="K168" s="140"/>
      <c r="L168" s="135" t="str">
        <f aca="false">IF(SUM(H168:K168)&gt;2,1,"")</f>
        <v/>
      </c>
      <c r="M168" s="144"/>
      <c r="N168" s="144"/>
      <c r="O168" s="145" t="n">
        <f aca="false">(N168-M168)</f>
        <v>0</v>
      </c>
      <c r="P168" s="143"/>
      <c r="Q168" s="131" t="n">
        <f aca="false">SUM(H168:K168,P168)</f>
        <v>0</v>
      </c>
      <c r="R168" s="135" t="str">
        <f aca="false">IF(M168&gt;N168,1,"")</f>
        <v/>
      </c>
      <c r="S168" s="146"/>
      <c r="T168" s="145" t="n">
        <f aca="false">IF(S168=1,IF(C168="F",$T$389,IF(D168=7,$T$389,IF(D168=6,$T$388,$T$386))),IF(S168=2,IF(C168="F",$U$389,IF(D168=7,$U$389,IF(D168=6,$U$388,$U$386))),0))</f>
        <v>0</v>
      </c>
      <c r="U168" s="131" t="n">
        <f aca="false">IF(S168&lt;&gt;"",IF(C168="F",IF(S168=1,$V$389,$W$389),IF(D168=7,IF(S168=1,$V$389,$W$389),IF(D168=6,$V$388,IF(D168=5,$V$387,$V$386)))),0)</f>
        <v>0</v>
      </c>
      <c r="V168" s="146"/>
      <c r="W168" s="144"/>
      <c r="X168" s="143"/>
      <c r="Y168" s="135" t="n">
        <f aca="false">IF(S168&lt;&gt;0,IF(V168&lt;&gt;0,1,""))</f>
        <v>0</v>
      </c>
      <c r="Z168" s="145" t="n">
        <f aca="false">O168+T168+W168</f>
        <v>0</v>
      </c>
      <c r="AA168" s="131" t="n">
        <f aca="false">P168+U168+X168</f>
        <v>0</v>
      </c>
      <c r="AB168" s="140"/>
      <c r="AC168" s="145" t="n">
        <f aca="false">IF(D168=1,Z168,AC167+Z168)</f>
        <v>0</v>
      </c>
      <c r="AD168" s="131" t="n">
        <f aca="false">IF(D168=1,AA168,AD167+AA168)</f>
        <v>0</v>
      </c>
      <c r="AE168" s="140"/>
      <c r="AF168" s="145" t="n">
        <f aca="false">IF(F168&lt;&gt;F167,Z168,AF167+Z168)</f>
        <v>0</v>
      </c>
      <c r="AG168" s="131" t="n">
        <f aca="false">IF(F168&lt;&gt;F167,AA168,AG167+AA168)</f>
        <v>0</v>
      </c>
    </row>
    <row r="169" customFormat="false" ht="13" hidden="false" customHeight="false" outlineLevel="0" collapsed="false">
      <c r="A169" s="127" t="n">
        <f aca="false">$B$5</f>
        <v>1</v>
      </c>
      <c r="B169" s="141" t="n">
        <f aca="false">B168+1</f>
        <v>40333</v>
      </c>
      <c r="C169" s="142"/>
      <c r="D169" s="130" t="n">
        <f aca="false">WEEKDAY(B169,2)</f>
        <v>4</v>
      </c>
      <c r="E169" s="131" t="e">
        <f aca="false">NO.SEMAINE(B169,2)</f>
        <v>#NAME?</v>
      </c>
      <c r="F169" s="132" t="n">
        <f aca="false">MONTH(B169)</f>
        <v>6</v>
      </c>
      <c r="G169" s="132" t="str">
        <f aca="false">IF(MONTH(B169)&lt;=4,"Q1",IF(MONTH(B169)&lt;=8,"Q2",IF(MONTH(B169)&lt;=12,"Q3")))</f>
        <v>Q2</v>
      </c>
      <c r="H169" s="140"/>
      <c r="I169" s="140"/>
      <c r="J169" s="143"/>
      <c r="K169" s="140"/>
      <c r="L169" s="135" t="str">
        <f aca="false">IF(SUM(H169:K169)&gt;2,1,"")</f>
        <v/>
      </c>
      <c r="M169" s="144"/>
      <c r="N169" s="144"/>
      <c r="O169" s="145" t="n">
        <f aca="false">(N169-M169)</f>
        <v>0</v>
      </c>
      <c r="P169" s="143"/>
      <c r="Q169" s="131" t="n">
        <f aca="false">SUM(H169:K169,P169)</f>
        <v>0</v>
      </c>
      <c r="R169" s="135" t="str">
        <f aca="false">IF(M169&gt;N169,1,"")</f>
        <v/>
      </c>
      <c r="S169" s="146"/>
      <c r="T169" s="145" t="n">
        <f aca="false">IF(S169=1,IF(C169="F",$T$389,IF(D169=7,$T$389,IF(D169=6,$T$388,$T$386))),IF(S169=2,IF(C169="F",$U$389,IF(D169=7,$U$389,IF(D169=6,$U$388,$U$386))),0))</f>
        <v>0</v>
      </c>
      <c r="U169" s="131" t="n">
        <f aca="false">IF(S169&lt;&gt;"",IF(C169="F",IF(S169=1,$V$389,$W$389),IF(D169=7,IF(S169=1,$V$389,$W$389),IF(D169=6,$V$388,IF(D169=5,$V$387,$V$386)))),0)</f>
        <v>0</v>
      </c>
      <c r="V169" s="146"/>
      <c r="W169" s="144"/>
      <c r="X169" s="143"/>
      <c r="Y169" s="135" t="n">
        <f aca="false">IF(S169&lt;&gt;0,IF(V169&lt;&gt;0,1,""))</f>
        <v>0</v>
      </c>
      <c r="Z169" s="145" t="n">
        <f aca="false">O169+T169+W169</f>
        <v>0</v>
      </c>
      <c r="AA169" s="131" t="n">
        <f aca="false">P169+U169+X169</f>
        <v>0</v>
      </c>
      <c r="AB169" s="140"/>
      <c r="AC169" s="145" t="n">
        <f aca="false">IF(D169=1,Z169,AC168+Z169)</f>
        <v>0</v>
      </c>
      <c r="AD169" s="131" t="n">
        <f aca="false">IF(D169=1,AA169,AD168+AA169)</f>
        <v>0</v>
      </c>
      <c r="AE169" s="140"/>
      <c r="AF169" s="145" t="n">
        <f aca="false">IF(F169&lt;&gt;F168,Z169,AF168+Z169)</f>
        <v>0</v>
      </c>
      <c r="AG169" s="131" t="n">
        <f aca="false">IF(F169&lt;&gt;F168,AA169,AG168+AA169)</f>
        <v>0</v>
      </c>
    </row>
    <row r="170" customFormat="false" ht="13" hidden="false" customHeight="false" outlineLevel="0" collapsed="false">
      <c r="A170" s="127" t="n">
        <f aca="false">$B$5</f>
        <v>1</v>
      </c>
      <c r="B170" s="141" t="n">
        <f aca="false">B169+1</f>
        <v>40334</v>
      </c>
      <c r="C170" s="142"/>
      <c r="D170" s="130" t="n">
        <f aca="false">WEEKDAY(B170,2)</f>
        <v>5</v>
      </c>
      <c r="E170" s="131" t="e">
        <f aca="false">NO.SEMAINE(B170,2)</f>
        <v>#NAME?</v>
      </c>
      <c r="F170" s="132" t="n">
        <f aca="false">MONTH(B170)</f>
        <v>6</v>
      </c>
      <c r="G170" s="132" t="str">
        <f aca="false">IF(MONTH(B170)&lt;=4,"Q1",IF(MONTH(B170)&lt;=8,"Q2",IF(MONTH(B170)&lt;=12,"Q3")))</f>
        <v>Q2</v>
      </c>
      <c r="H170" s="140"/>
      <c r="I170" s="140"/>
      <c r="J170" s="143"/>
      <c r="K170" s="140"/>
      <c r="L170" s="135" t="str">
        <f aca="false">IF(SUM(H170:K170)&gt;2,1,"")</f>
        <v/>
      </c>
      <c r="M170" s="144"/>
      <c r="N170" s="144"/>
      <c r="O170" s="145" t="n">
        <f aca="false">(N170-M170)</f>
        <v>0</v>
      </c>
      <c r="P170" s="143"/>
      <c r="Q170" s="131" t="n">
        <f aca="false">SUM(H170:K170,P170)</f>
        <v>0</v>
      </c>
      <c r="R170" s="135" t="str">
        <f aca="false">IF(M170&gt;N170,1,"")</f>
        <v/>
      </c>
      <c r="S170" s="146"/>
      <c r="T170" s="145" t="n">
        <f aca="false">IF(S170=1,IF(C170="F",$T$389,IF(D170=7,$T$389,IF(D170=6,$T$388,$T$386))),IF(S170=2,IF(C170="F",$U$389,IF(D170=7,$U$389,IF(D170=6,$U$388,$U$386))),0))</f>
        <v>0</v>
      </c>
      <c r="U170" s="131" t="n">
        <f aca="false">IF(S170&lt;&gt;"",IF(C170="F",IF(S170=1,$V$389,$W$389),IF(D170=7,IF(S170=1,$V$389,$W$389),IF(D170=6,$V$388,IF(D170=5,$V$387,$V$386)))),0)</f>
        <v>0</v>
      </c>
      <c r="V170" s="146"/>
      <c r="W170" s="144"/>
      <c r="X170" s="143"/>
      <c r="Y170" s="135" t="n">
        <f aca="false">IF(S170&lt;&gt;0,IF(V170&lt;&gt;0,1,""))</f>
        <v>0</v>
      </c>
      <c r="Z170" s="145" t="n">
        <f aca="false">O170+T170+W170</f>
        <v>0</v>
      </c>
      <c r="AA170" s="131" t="n">
        <f aca="false">P170+U170+X170</f>
        <v>0</v>
      </c>
      <c r="AB170" s="140"/>
      <c r="AC170" s="145" t="n">
        <f aca="false">IF(D170=1,Z170,AC169+Z170)</f>
        <v>0</v>
      </c>
      <c r="AD170" s="131" t="n">
        <f aca="false">IF(D170=1,AA170,AD169+AA170)</f>
        <v>0</v>
      </c>
      <c r="AE170" s="140"/>
      <c r="AF170" s="145" t="n">
        <f aca="false">IF(F170&lt;&gt;F169,Z170,AF169+Z170)</f>
        <v>0</v>
      </c>
      <c r="AG170" s="131" t="n">
        <f aca="false">IF(F170&lt;&gt;F169,AA170,AG169+AA170)</f>
        <v>0</v>
      </c>
    </row>
    <row r="171" customFormat="false" ht="13" hidden="false" customHeight="false" outlineLevel="0" collapsed="false">
      <c r="A171" s="127" t="n">
        <f aca="false">$B$5</f>
        <v>1</v>
      </c>
      <c r="B171" s="141" t="n">
        <f aca="false">B170+1</f>
        <v>40335</v>
      </c>
      <c r="C171" s="142"/>
      <c r="D171" s="130" t="n">
        <f aca="false">WEEKDAY(B171,2)</f>
        <v>6</v>
      </c>
      <c r="E171" s="131" t="e">
        <f aca="false">NO.SEMAINE(B171,2)</f>
        <v>#NAME?</v>
      </c>
      <c r="F171" s="132" t="n">
        <f aca="false">MONTH(B171)</f>
        <v>6</v>
      </c>
      <c r="G171" s="132" t="str">
        <f aca="false">IF(MONTH(B171)&lt;=4,"Q1",IF(MONTH(B171)&lt;=8,"Q2",IF(MONTH(B171)&lt;=12,"Q3")))</f>
        <v>Q2</v>
      </c>
      <c r="H171" s="140"/>
      <c r="I171" s="140"/>
      <c r="J171" s="143"/>
      <c r="K171" s="140"/>
      <c r="L171" s="135" t="str">
        <f aca="false">IF(SUM(H171:K171)&gt;2,1,"")</f>
        <v/>
      </c>
      <c r="M171" s="144"/>
      <c r="N171" s="144"/>
      <c r="O171" s="145" t="n">
        <f aca="false">(N171-M171)</f>
        <v>0</v>
      </c>
      <c r="P171" s="143"/>
      <c r="Q171" s="131" t="n">
        <f aca="false">SUM(H171:K171,P171)</f>
        <v>0</v>
      </c>
      <c r="R171" s="135" t="str">
        <f aca="false">IF(M171&gt;N171,1,"")</f>
        <v/>
      </c>
      <c r="S171" s="146"/>
      <c r="T171" s="145" t="n">
        <f aca="false">IF(S171=1,IF(C171="F",$T$389,IF(D171=7,$T$389,IF(D171=6,$T$388,$T$386))),IF(S171=2,IF(C171="F",$U$389,IF(D171=7,$U$389,IF(D171=6,$U$388,$U$386))),0))</f>
        <v>0</v>
      </c>
      <c r="U171" s="131" t="n">
        <f aca="false">IF(S171&lt;&gt;"",IF(C171="F",IF(S171=1,$V$389,$W$389),IF(D171=7,IF(S171=1,$V$389,$W$389),IF(D171=6,$V$388,IF(D171=5,$V$387,$V$386)))),0)</f>
        <v>0</v>
      </c>
      <c r="V171" s="146"/>
      <c r="W171" s="144"/>
      <c r="X171" s="143"/>
      <c r="Y171" s="135" t="n">
        <f aca="false">IF(S171&lt;&gt;0,IF(V171&lt;&gt;0,1,""))</f>
        <v>0</v>
      </c>
      <c r="Z171" s="145" t="n">
        <f aca="false">O171+T171+W171</f>
        <v>0</v>
      </c>
      <c r="AA171" s="131" t="n">
        <f aca="false">P171+U171+X171</f>
        <v>0</v>
      </c>
      <c r="AB171" s="140"/>
      <c r="AC171" s="145" t="n">
        <f aca="false">IF(D171=1,Z171,AC170+Z171)</f>
        <v>0</v>
      </c>
      <c r="AD171" s="131" t="n">
        <f aca="false">IF(D171=1,AA171,AD170+AA171)</f>
        <v>0</v>
      </c>
      <c r="AE171" s="140"/>
      <c r="AF171" s="145" t="n">
        <f aca="false">IF(F171&lt;&gt;F170,Z171,AF170+Z171)</f>
        <v>0</v>
      </c>
      <c r="AG171" s="131" t="n">
        <f aca="false">IF(F171&lt;&gt;F170,AA171,AG170+AA171)</f>
        <v>0</v>
      </c>
    </row>
    <row r="172" customFormat="false" ht="13" hidden="false" customHeight="false" outlineLevel="0" collapsed="false">
      <c r="A172" s="127" t="n">
        <f aca="false">$B$5</f>
        <v>1</v>
      </c>
      <c r="B172" s="141" t="n">
        <f aca="false">B171+1</f>
        <v>40336</v>
      </c>
      <c r="C172" s="142"/>
      <c r="D172" s="130" t="n">
        <f aca="false">WEEKDAY(B172,2)</f>
        <v>7</v>
      </c>
      <c r="E172" s="131" t="e">
        <f aca="false">NO.SEMAINE(B172,2)</f>
        <v>#NAME?</v>
      </c>
      <c r="F172" s="132" t="n">
        <f aca="false">MONTH(B172)</f>
        <v>6</v>
      </c>
      <c r="G172" s="132" t="str">
        <f aca="false">IF(MONTH(B172)&lt;=4,"Q1",IF(MONTH(B172)&lt;=8,"Q2",IF(MONTH(B172)&lt;=12,"Q3")))</f>
        <v>Q2</v>
      </c>
      <c r="H172" s="140"/>
      <c r="I172" s="140"/>
      <c r="J172" s="143"/>
      <c r="K172" s="140"/>
      <c r="L172" s="135" t="str">
        <f aca="false">IF(SUM(H172:K172)&gt;2,1,"")</f>
        <v/>
      </c>
      <c r="M172" s="144"/>
      <c r="N172" s="144"/>
      <c r="O172" s="145" t="n">
        <f aca="false">(N172-M172)</f>
        <v>0</v>
      </c>
      <c r="P172" s="143"/>
      <c r="Q172" s="131" t="n">
        <f aca="false">SUM(H172:K172,P172)</f>
        <v>0</v>
      </c>
      <c r="R172" s="135" t="str">
        <f aca="false">IF(M172&gt;N172,1,"")</f>
        <v/>
      </c>
      <c r="S172" s="146"/>
      <c r="T172" s="145" t="n">
        <f aca="false">IF(S172=1,IF(C172="F",$T$389,IF(D172=7,$T$389,IF(D172=6,$T$388,$T$386))),IF(S172=2,IF(C172="F",$U$389,IF(D172=7,$U$389,IF(D172=6,$U$388,$U$386))),0))</f>
        <v>0</v>
      </c>
      <c r="U172" s="131" t="n">
        <f aca="false">IF(S172&lt;&gt;"",IF(C172="F",IF(S172=1,$V$389,$W$389),IF(D172=7,IF(S172=1,$V$389,$W$389),IF(D172=6,$V$388,IF(D172=5,$V$387,$V$386)))),0)</f>
        <v>0</v>
      </c>
      <c r="V172" s="146"/>
      <c r="W172" s="144"/>
      <c r="X172" s="143"/>
      <c r="Y172" s="135" t="n">
        <f aca="false">IF(S172&lt;&gt;0,IF(V172&lt;&gt;0,1,""))</f>
        <v>0</v>
      </c>
      <c r="Z172" s="145" t="n">
        <f aca="false">O172+T172+W172</f>
        <v>0</v>
      </c>
      <c r="AA172" s="131" t="n">
        <f aca="false">P172+U172+X172</f>
        <v>0</v>
      </c>
      <c r="AB172" s="140"/>
      <c r="AC172" s="145" t="n">
        <f aca="false">IF(D172=1,Z172,AC171+Z172)</f>
        <v>0</v>
      </c>
      <c r="AD172" s="131" t="n">
        <f aca="false">IF(D172=1,AA172,AD171+AA172)</f>
        <v>0</v>
      </c>
      <c r="AE172" s="140"/>
      <c r="AF172" s="145" t="n">
        <f aca="false">IF(F172&lt;&gt;F171,Z172,AF171+Z172)</f>
        <v>0</v>
      </c>
      <c r="AG172" s="131" t="n">
        <f aca="false">IF(F172&lt;&gt;F171,AA172,AG171+AA172)</f>
        <v>0</v>
      </c>
    </row>
    <row r="173" customFormat="false" ht="13" hidden="false" customHeight="false" outlineLevel="0" collapsed="false">
      <c r="A173" s="127" t="n">
        <f aca="false">$B$5</f>
        <v>1</v>
      </c>
      <c r="B173" s="141" t="n">
        <f aca="false">B172+1</f>
        <v>40337</v>
      </c>
      <c r="C173" s="142" t="s">
        <v>71</v>
      </c>
      <c r="D173" s="130" t="n">
        <f aca="false">WEEKDAY(B173,2)</f>
        <v>1</v>
      </c>
      <c r="E173" s="131" t="e">
        <f aca="false">NO.SEMAINE(B173,2)</f>
        <v>#NAME?</v>
      </c>
      <c r="F173" s="132" t="n">
        <f aca="false">MONTH(B173)</f>
        <v>6</v>
      </c>
      <c r="G173" s="132" t="str">
        <f aca="false">IF(MONTH(B173)&lt;=4,"Q1",IF(MONTH(B173)&lt;=8,"Q2",IF(MONTH(B173)&lt;=12,"Q3")))</f>
        <v>Q2</v>
      </c>
      <c r="H173" s="140"/>
      <c r="I173" s="140"/>
      <c r="J173" s="143"/>
      <c r="K173" s="140"/>
      <c r="L173" s="135" t="str">
        <f aca="false">IF(SUM(H173:K173)&gt;2,1,"")</f>
        <v/>
      </c>
      <c r="M173" s="144"/>
      <c r="N173" s="144"/>
      <c r="O173" s="145" t="n">
        <f aca="false">(N173-M173)</f>
        <v>0</v>
      </c>
      <c r="P173" s="143"/>
      <c r="Q173" s="131" t="n">
        <f aca="false">SUM(H173:K173,P173)</f>
        <v>0</v>
      </c>
      <c r="R173" s="135" t="str">
        <f aca="false">IF(M173&gt;N173,1,"")</f>
        <v/>
      </c>
      <c r="S173" s="146"/>
      <c r="T173" s="145" t="n">
        <f aca="false">IF(S173=1,IF(C173="F",$T$389,IF(D173=7,$T$389,IF(D173=6,$T$388,$T$386))),IF(S173=2,IF(C173="F",$U$389,IF(D173=7,$U$389,IF(D173=6,$U$388,$U$386))),0))</f>
        <v>0</v>
      </c>
      <c r="U173" s="131" t="n">
        <f aca="false">IF(S173&lt;&gt;"",IF(C173="F",IF(S173=1,$V$389,$W$389),IF(D173=7,IF(S173=1,$V$389,$W$389),IF(D173=6,$V$388,IF(D173=5,$V$387,$V$386)))),0)</f>
        <v>0</v>
      </c>
      <c r="V173" s="146"/>
      <c r="W173" s="144"/>
      <c r="X173" s="143"/>
      <c r="Y173" s="135" t="n">
        <f aca="false">IF(S173&lt;&gt;0,IF(V173&lt;&gt;0,1,""))</f>
        <v>0</v>
      </c>
      <c r="Z173" s="145" t="n">
        <f aca="false">O173+T173+W173</f>
        <v>0</v>
      </c>
      <c r="AA173" s="131" t="n">
        <f aca="false">P173+U173+X173</f>
        <v>0</v>
      </c>
      <c r="AB173" s="140"/>
      <c r="AC173" s="145" t="n">
        <f aca="false">IF(D173=1,Z173,AC172+Z173)</f>
        <v>0</v>
      </c>
      <c r="AD173" s="131" t="n">
        <f aca="false">IF(D173=1,AA173,AD172+AA173)</f>
        <v>0</v>
      </c>
      <c r="AE173" s="140"/>
      <c r="AF173" s="145" t="n">
        <f aca="false">IF(F173&lt;&gt;F172,Z173,AF172+Z173)</f>
        <v>0</v>
      </c>
      <c r="AG173" s="131" t="n">
        <f aca="false">IF(F173&lt;&gt;F172,AA173,AG172+AA173)</f>
        <v>0</v>
      </c>
    </row>
    <row r="174" customFormat="false" ht="13" hidden="false" customHeight="false" outlineLevel="0" collapsed="false">
      <c r="A174" s="127" t="n">
        <f aca="false">$B$5</f>
        <v>1</v>
      </c>
      <c r="B174" s="141" t="n">
        <f aca="false">B173+1</f>
        <v>40338</v>
      </c>
      <c r="C174" s="142"/>
      <c r="D174" s="130" t="n">
        <f aca="false">WEEKDAY(B174,2)</f>
        <v>2</v>
      </c>
      <c r="E174" s="131" t="e">
        <f aca="false">NO.SEMAINE(B174,2)</f>
        <v>#NAME?</v>
      </c>
      <c r="F174" s="132" t="n">
        <f aca="false">MONTH(B174)</f>
        <v>6</v>
      </c>
      <c r="G174" s="132" t="str">
        <f aca="false">IF(MONTH(B174)&lt;=4,"Q1",IF(MONTH(B174)&lt;=8,"Q2",IF(MONTH(B174)&lt;=12,"Q3")))</f>
        <v>Q2</v>
      </c>
      <c r="H174" s="140"/>
      <c r="I174" s="140"/>
      <c r="J174" s="143"/>
      <c r="K174" s="140"/>
      <c r="L174" s="135" t="str">
        <f aca="false">IF(SUM(H174:K174)&gt;2,1,"")</f>
        <v/>
      </c>
      <c r="M174" s="144"/>
      <c r="N174" s="144"/>
      <c r="O174" s="145" t="n">
        <f aca="false">(N174-M174)</f>
        <v>0</v>
      </c>
      <c r="P174" s="143"/>
      <c r="Q174" s="131" t="n">
        <f aca="false">SUM(H174:K174,P174)</f>
        <v>0</v>
      </c>
      <c r="R174" s="135" t="str">
        <f aca="false">IF(M174&gt;N174,1,"")</f>
        <v/>
      </c>
      <c r="S174" s="146"/>
      <c r="T174" s="145" t="n">
        <f aca="false">IF(S174=1,IF(C174="F",$T$389,IF(D174=7,$T$389,IF(D174=6,$T$388,$T$386))),IF(S174=2,IF(C174="F",$U$389,IF(D174=7,$U$389,IF(D174=6,$U$388,$U$386))),0))</f>
        <v>0</v>
      </c>
      <c r="U174" s="131" t="n">
        <f aca="false">IF(S174&lt;&gt;"",IF(C174="F",IF(S174=1,$V$389,$W$389),IF(D174=7,IF(S174=1,$V$389,$W$389),IF(D174=6,$V$388,IF(D174=5,$V$387,$V$386)))),0)</f>
        <v>0</v>
      </c>
      <c r="V174" s="146"/>
      <c r="W174" s="144"/>
      <c r="X174" s="143"/>
      <c r="Y174" s="135" t="n">
        <f aca="false">IF(S174&lt;&gt;0,IF(V174&lt;&gt;0,1,""))</f>
        <v>0</v>
      </c>
      <c r="Z174" s="145" t="n">
        <f aca="false">O174+T174+W174</f>
        <v>0</v>
      </c>
      <c r="AA174" s="131" t="n">
        <f aca="false">P174+U174+X174</f>
        <v>0</v>
      </c>
      <c r="AB174" s="140"/>
      <c r="AC174" s="145" t="n">
        <f aca="false">IF(D174=1,Z174,AC173+Z174)</f>
        <v>0</v>
      </c>
      <c r="AD174" s="131" t="n">
        <f aca="false">IF(D174=1,AA174,AD173+AA174)</f>
        <v>0</v>
      </c>
      <c r="AE174" s="140"/>
      <c r="AF174" s="145" t="n">
        <f aca="false">IF(F174&lt;&gt;F173,Z174,AF173+Z174)</f>
        <v>0</v>
      </c>
      <c r="AG174" s="131" t="n">
        <f aca="false">IF(F174&lt;&gt;F173,AA174,AG173+AA174)</f>
        <v>0</v>
      </c>
    </row>
    <row r="175" customFormat="false" ht="13" hidden="false" customHeight="false" outlineLevel="0" collapsed="false">
      <c r="A175" s="127" t="n">
        <f aca="false">$B$5</f>
        <v>1</v>
      </c>
      <c r="B175" s="141" t="n">
        <f aca="false">B174+1</f>
        <v>40339</v>
      </c>
      <c r="C175" s="142"/>
      <c r="D175" s="130" t="n">
        <f aca="false">WEEKDAY(B175,2)</f>
        <v>3</v>
      </c>
      <c r="E175" s="131" t="e">
        <f aca="false">NO.SEMAINE(B175,2)</f>
        <v>#NAME?</v>
      </c>
      <c r="F175" s="132" t="n">
        <f aca="false">MONTH(B175)</f>
        <v>6</v>
      </c>
      <c r="G175" s="132" t="str">
        <f aca="false">IF(MONTH(B175)&lt;=4,"Q1",IF(MONTH(B175)&lt;=8,"Q2",IF(MONTH(B175)&lt;=12,"Q3")))</f>
        <v>Q2</v>
      </c>
      <c r="H175" s="140"/>
      <c r="I175" s="140"/>
      <c r="J175" s="143"/>
      <c r="K175" s="140"/>
      <c r="L175" s="135" t="str">
        <f aca="false">IF(SUM(H175:K175)&gt;2,1,"")</f>
        <v/>
      </c>
      <c r="M175" s="144"/>
      <c r="N175" s="144"/>
      <c r="O175" s="145" t="n">
        <f aca="false">(N175-M175)</f>
        <v>0</v>
      </c>
      <c r="P175" s="143"/>
      <c r="Q175" s="131" t="n">
        <f aca="false">SUM(H175:K175,P175)</f>
        <v>0</v>
      </c>
      <c r="R175" s="135" t="str">
        <f aca="false">IF(M175&gt;N175,1,"")</f>
        <v/>
      </c>
      <c r="S175" s="146"/>
      <c r="T175" s="145" t="n">
        <f aca="false">IF(S175=1,IF(C175="F",$T$389,IF(D175=7,$T$389,IF(D175=6,$T$388,$T$386))),IF(S175=2,IF(C175="F",$U$389,IF(D175=7,$U$389,IF(D175=6,$U$388,$U$386))),0))</f>
        <v>0</v>
      </c>
      <c r="U175" s="131" t="n">
        <f aca="false">IF(S175&lt;&gt;"",IF(C175="F",IF(S175=1,$V$389,$W$389),IF(D175=7,IF(S175=1,$V$389,$W$389),IF(D175=6,$V$388,IF(D175=5,$V$387,$V$386)))),0)</f>
        <v>0</v>
      </c>
      <c r="V175" s="146"/>
      <c r="W175" s="144"/>
      <c r="X175" s="143"/>
      <c r="Y175" s="135" t="n">
        <f aca="false">IF(S175&lt;&gt;0,IF(V175&lt;&gt;0,1,""))</f>
        <v>0</v>
      </c>
      <c r="Z175" s="145" t="n">
        <f aca="false">O175+T175+W175</f>
        <v>0</v>
      </c>
      <c r="AA175" s="131" t="n">
        <f aca="false">P175+U175+X175</f>
        <v>0</v>
      </c>
      <c r="AB175" s="140"/>
      <c r="AC175" s="145" t="n">
        <f aca="false">IF(D175=1,Z175,AC174+Z175)</f>
        <v>0</v>
      </c>
      <c r="AD175" s="131" t="n">
        <f aca="false">IF(D175=1,AA175,AD174+AA175)</f>
        <v>0</v>
      </c>
      <c r="AE175" s="140"/>
      <c r="AF175" s="145" t="n">
        <f aca="false">IF(F175&lt;&gt;F174,Z175,AF174+Z175)</f>
        <v>0</v>
      </c>
      <c r="AG175" s="131" t="n">
        <f aca="false">IF(F175&lt;&gt;F174,AA175,AG174+AA175)</f>
        <v>0</v>
      </c>
    </row>
    <row r="176" customFormat="false" ht="13" hidden="false" customHeight="false" outlineLevel="0" collapsed="false">
      <c r="A176" s="127" t="n">
        <f aca="false">$B$5</f>
        <v>1</v>
      </c>
      <c r="B176" s="141" t="n">
        <f aca="false">B175+1</f>
        <v>40340</v>
      </c>
      <c r="C176" s="142"/>
      <c r="D176" s="130" t="n">
        <f aca="false">WEEKDAY(B176,2)</f>
        <v>4</v>
      </c>
      <c r="E176" s="131" t="e">
        <f aca="false">NO.SEMAINE(B176,2)</f>
        <v>#NAME?</v>
      </c>
      <c r="F176" s="132" t="n">
        <f aca="false">MONTH(B176)</f>
        <v>6</v>
      </c>
      <c r="G176" s="132" t="str">
        <f aca="false">IF(MONTH(B176)&lt;=4,"Q1",IF(MONTH(B176)&lt;=8,"Q2",IF(MONTH(B176)&lt;=12,"Q3")))</f>
        <v>Q2</v>
      </c>
      <c r="H176" s="140"/>
      <c r="I176" s="140"/>
      <c r="J176" s="143"/>
      <c r="K176" s="140"/>
      <c r="L176" s="135" t="str">
        <f aca="false">IF(SUM(H176:K176)&gt;2,1,"")</f>
        <v/>
      </c>
      <c r="M176" s="144"/>
      <c r="N176" s="144"/>
      <c r="O176" s="145" t="n">
        <f aca="false">(N176-M176)</f>
        <v>0</v>
      </c>
      <c r="P176" s="143"/>
      <c r="Q176" s="131" t="n">
        <f aca="false">SUM(H176:K176,P176)</f>
        <v>0</v>
      </c>
      <c r="R176" s="135" t="str">
        <f aca="false">IF(M176&gt;N176,1,"")</f>
        <v/>
      </c>
      <c r="S176" s="146"/>
      <c r="T176" s="145" t="n">
        <f aca="false">IF(S176=1,IF(C176="F",$T$389,IF(D176=7,$T$389,IF(D176=6,$T$388,$T$386))),IF(S176=2,IF(C176="F",$U$389,IF(D176=7,$U$389,IF(D176=6,$U$388,$U$386))),0))</f>
        <v>0</v>
      </c>
      <c r="U176" s="131" t="n">
        <f aca="false">IF(S176&lt;&gt;"",IF(C176="F",IF(S176=1,$V$389,$W$389),IF(D176=7,IF(S176=1,$V$389,$W$389),IF(D176=6,$V$388,IF(D176=5,$V$387,$V$386)))),0)</f>
        <v>0</v>
      </c>
      <c r="V176" s="146"/>
      <c r="W176" s="144"/>
      <c r="X176" s="143"/>
      <c r="Y176" s="135" t="n">
        <f aca="false">IF(S176&lt;&gt;0,IF(V176&lt;&gt;0,1,""))</f>
        <v>0</v>
      </c>
      <c r="Z176" s="145" t="n">
        <f aca="false">O176+T176+W176</f>
        <v>0</v>
      </c>
      <c r="AA176" s="131" t="n">
        <f aca="false">P176+U176+X176</f>
        <v>0</v>
      </c>
      <c r="AB176" s="140"/>
      <c r="AC176" s="145" t="n">
        <f aca="false">IF(D176=1,Z176,AC175+Z176)</f>
        <v>0</v>
      </c>
      <c r="AD176" s="131" t="n">
        <f aca="false">IF(D176=1,AA176,AD175+AA176)</f>
        <v>0</v>
      </c>
      <c r="AE176" s="140"/>
      <c r="AF176" s="145" t="n">
        <f aca="false">IF(F176&lt;&gt;F175,Z176,AF175+Z176)</f>
        <v>0</v>
      </c>
      <c r="AG176" s="131" t="n">
        <f aca="false">IF(F176&lt;&gt;F175,AA176,AG175+AA176)</f>
        <v>0</v>
      </c>
    </row>
    <row r="177" customFormat="false" ht="13" hidden="false" customHeight="false" outlineLevel="0" collapsed="false">
      <c r="A177" s="127" t="n">
        <f aca="false">$B$5</f>
        <v>1</v>
      </c>
      <c r="B177" s="141" t="n">
        <f aca="false">B176+1</f>
        <v>40341</v>
      </c>
      <c r="C177" s="142"/>
      <c r="D177" s="130" t="n">
        <f aca="false">WEEKDAY(B177,2)</f>
        <v>5</v>
      </c>
      <c r="E177" s="131" t="e">
        <f aca="false">NO.SEMAINE(B177,2)</f>
        <v>#NAME?</v>
      </c>
      <c r="F177" s="132" t="n">
        <f aca="false">MONTH(B177)</f>
        <v>6</v>
      </c>
      <c r="G177" s="132" t="str">
        <f aca="false">IF(MONTH(B177)&lt;=4,"Q1",IF(MONTH(B177)&lt;=8,"Q2",IF(MONTH(B177)&lt;=12,"Q3")))</f>
        <v>Q2</v>
      </c>
      <c r="H177" s="140"/>
      <c r="I177" s="140"/>
      <c r="J177" s="143"/>
      <c r="K177" s="140"/>
      <c r="L177" s="135" t="str">
        <f aca="false">IF(SUM(H177:K177)&gt;2,1,"")</f>
        <v/>
      </c>
      <c r="M177" s="144"/>
      <c r="N177" s="144"/>
      <c r="O177" s="145" t="n">
        <f aca="false">(N177-M177)</f>
        <v>0</v>
      </c>
      <c r="P177" s="143"/>
      <c r="Q177" s="131" t="n">
        <f aca="false">SUM(H177:K177,P177)</f>
        <v>0</v>
      </c>
      <c r="R177" s="135" t="str">
        <f aca="false">IF(M177&gt;N177,1,"")</f>
        <v/>
      </c>
      <c r="S177" s="146"/>
      <c r="T177" s="145" t="n">
        <f aca="false">IF(S177=1,IF(C177="F",$T$389,IF(D177=7,$T$389,IF(D177=6,$T$388,$T$386))),IF(S177=2,IF(C177="F",$U$389,IF(D177=7,$U$389,IF(D177=6,$U$388,$U$386))),0))</f>
        <v>0</v>
      </c>
      <c r="U177" s="131" t="n">
        <f aca="false">IF(S177&lt;&gt;"",IF(C177="F",IF(S177=1,$V$389,$W$389),IF(D177=7,IF(S177=1,$V$389,$W$389),IF(D177=6,$V$388,IF(D177=5,$V$387,$V$386)))),0)</f>
        <v>0</v>
      </c>
      <c r="V177" s="146"/>
      <c r="W177" s="144"/>
      <c r="X177" s="143"/>
      <c r="Y177" s="135" t="n">
        <f aca="false">IF(S177&lt;&gt;0,IF(V177&lt;&gt;0,1,""))</f>
        <v>0</v>
      </c>
      <c r="Z177" s="145" t="n">
        <f aca="false">O177+T177+W177</f>
        <v>0</v>
      </c>
      <c r="AA177" s="131" t="n">
        <f aca="false">P177+U177+X177</f>
        <v>0</v>
      </c>
      <c r="AB177" s="140"/>
      <c r="AC177" s="145" t="n">
        <f aca="false">IF(D177=1,Z177,AC176+Z177)</f>
        <v>0</v>
      </c>
      <c r="AD177" s="131" t="n">
        <f aca="false">IF(D177=1,AA177,AD176+AA177)</f>
        <v>0</v>
      </c>
      <c r="AE177" s="140"/>
      <c r="AF177" s="145" t="n">
        <f aca="false">IF(F177&lt;&gt;F176,Z177,AF176+Z177)</f>
        <v>0</v>
      </c>
      <c r="AG177" s="131" t="n">
        <f aca="false">IF(F177&lt;&gt;F176,AA177,AG176+AA177)</f>
        <v>0</v>
      </c>
    </row>
    <row r="178" customFormat="false" ht="13" hidden="false" customHeight="false" outlineLevel="0" collapsed="false">
      <c r="A178" s="127" t="n">
        <f aca="false">$B$5</f>
        <v>1</v>
      </c>
      <c r="B178" s="141" t="n">
        <f aca="false">B177+1</f>
        <v>40342</v>
      </c>
      <c r="C178" s="142"/>
      <c r="D178" s="130" t="n">
        <f aca="false">WEEKDAY(B178,2)</f>
        <v>6</v>
      </c>
      <c r="E178" s="131" t="e">
        <f aca="false">NO.SEMAINE(B178,2)</f>
        <v>#NAME?</v>
      </c>
      <c r="F178" s="132" t="n">
        <f aca="false">MONTH(B178)</f>
        <v>6</v>
      </c>
      <c r="G178" s="132" t="str">
        <f aca="false">IF(MONTH(B178)&lt;=4,"Q1",IF(MONTH(B178)&lt;=8,"Q2",IF(MONTH(B178)&lt;=12,"Q3")))</f>
        <v>Q2</v>
      </c>
      <c r="H178" s="140"/>
      <c r="I178" s="140"/>
      <c r="J178" s="143"/>
      <c r="K178" s="140"/>
      <c r="L178" s="135" t="str">
        <f aca="false">IF(SUM(H178:K178)&gt;2,1,"")</f>
        <v/>
      </c>
      <c r="M178" s="144"/>
      <c r="N178" s="144"/>
      <c r="O178" s="145" t="n">
        <f aca="false">(N178-M178)</f>
        <v>0</v>
      </c>
      <c r="P178" s="143"/>
      <c r="Q178" s="131" t="n">
        <f aca="false">SUM(H178:K178,P178)</f>
        <v>0</v>
      </c>
      <c r="R178" s="135" t="str">
        <f aca="false">IF(M178&gt;N178,1,"")</f>
        <v/>
      </c>
      <c r="S178" s="146"/>
      <c r="T178" s="145" t="n">
        <f aca="false">IF(S178=1,IF(C178="F",$T$389,IF(D178=7,$T$389,IF(D178=6,$T$388,$T$386))),IF(S178=2,IF(C178="F",$U$389,IF(D178=7,$U$389,IF(D178=6,$U$388,$U$386))),0))</f>
        <v>0</v>
      </c>
      <c r="U178" s="131" t="n">
        <f aca="false">IF(S178&lt;&gt;"",IF(C178="F",IF(S178=1,$V$389,$W$389),IF(D178=7,IF(S178=1,$V$389,$W$389),IF(D178=6,$V$388,IF(D178=5,$V$387,$V$386)))),0)</f>
        <v>0</v>
      </c>
      <c r="V178" s="146"/>
      <c r="W178" s="144"/>
      <c r="X178" s="143"/>
      <c r="Y178" s="135" t="n">
        <f aca="false">IF(S178&lt;&gt;0,IF(V178&lt;&gt;0,1,""))</f>
        <v>0</v>
      </c>
      <c r="Z178" s="145" t="n">
        <f aca="false">O178+T178+W178</f>
        <v>0</v>
      </c>
      <c r="AA178" s="131" t="n">
        <f aca="false">P178+U178+X178</f>
        <v>0</v>
      </c>
      <c r="AB178" s="140"/>
      <c r="AC178" s="145" t="n">
        <f aca="false">IF(D178=1,Z178,AC177+Z178)</f>
        <v>0</v>
      </c>
      <c r="AD178" s="131" t="n">
        <f aca="false">IF(D178=1,AA178,AD177+AA178)</f>
        <v>0</v>
      </c>
      <c r="AE178" s="140"/>
      <c r="AF178" s="145" t="n">
        <f aca="false">IF(F178&lt;&gt;F177,Z178,AF177+Z178)</f>
        <v>0</v>
      </c>
      <c r="AG178" s="131" t="n">
        <f aca="false">IF(F178&lt;&gt;F177,AA178,AG177+AA178)</f>
        <v>0</v>
      </c>
    </row>
    <row r="179" customFormat="false" ht="13" hidden="false" customHeight="false" outlineLevel="0" collapsed="false">
      <c r="A179" s="127" t="n">
        <f aca="false">$B$5</f>
        <v>1</v>
      </c>
      <c r="B179" s="141" t="n">
        <f aca="false">B178+1</f>
        <v>40343</v>
      </c>
      <c r="C179" s="142"/>
      <c r="D179" s="130" t="n">
        <f aca="false">WEEKDAY(B179,2)</f>
        <v>7</v>
      </c>
      <c r="E179" s="131" t="e">
        <f aca="false">NO.SEMAINE(B179,2)</f>
        <v>#NAME?</v>
      </c>
      <c r="F179" s="132" t="n">
        <f aca="false">MONTH(B179)</f>
        <v>6</v>
      </c>
      <c r="G179" s="132" t="str">
        <f aca="false">IF(MONTH(B179)&lt;=4,"Q1",IF(MONTH(B179)&lt;=8,"Q2",IF(MONTH(B179)&lt;=12,"Q3")))</f>
        <v>Q2</v>
      </c>
      <c r="H179" s="140"/>
      <c r="I179" s="140"/>
      <c r="J179" s="143"/>
      <c r="K179" s="140"/>
      <c r="L179" s="135" t="str">
        <f aca="false">IF(SUM(H179:K179)&gt;2,1,"")</f>
        <v/>
      </c>
      <c r="M179" s="144"/>
      <c r="N179" s="144"/>
      <c r="O179" s="145" t="n">
        <f aca="false">(N179-M179)</f>
        <v>0</v>
      </c>
      <c r="P179" s="143"/>
      <c r="Q179" s="131" t="n">
        <f aca="false">SUM(H179:K179,P179)</f>
        <v>0</v>
      </c>
      <c r="R179" s="135" t="str">
        <f aca="false">IF(M179&gt;N179,1,"")</f>
        <v/>
      </c>
      <c r="S179" s="146"/>
      <c r="T179" s="145" t="n">
        <f aca="false">IF(S179=1,IF(C179="F",$T$389,IF(D179=7,$T$389,IF(D179=6,$T$388,$T$386))),IF(S179=2,IF(C179="F",$U$389,IF(D179=7,$U$389,IF(D179=6,$U$388,$U$386))),0))</f>
        <v>0</v>
      </c>
      <c r="U179" s="131" t="n">
        <f aca="false">IF(S179&lt;&gt;"",IF(C179="F",IF(S179=1,$V$389,$W$389),IF(D179=7,IF(S179=1,$V$389,$W$389),IF(D179=6,$V$388,IF(D179=5,$V$387,$V$386)))),0)</f>
        <v>0</v>
      </c>
      <c r="V179" s="146"/>
      <c r="W179" s="144"/>
      <c r="X179" s="143"/>
      <c r="Y179" s="135" t="n">
        <f aca="false">IF(S179&lt;&gt;0,IF(V179&lt;&gt;0,1,""))</f>
        <v>0</v>
      </c>
      <c r="Z179" s="145" t="n">
        <f aca="false">O179+T179+W179</f>
        <v>0</v>
      </c>
      <c r="AA179" s="131" t="n">
        <f aca="false">P179+U179+X179</f>
        <v>0</v>
      </c>
      <c r="AB179" s="140"/>
      <c r="AC179" s="145" t="n">
        <f aca="false">IF(D179=1,Z179,AC178+Z179)</f>
        <v>0</v>
      </c>
      <c r="AD179" s="131" t="n">
        <f aca="false">IF(D179=1,AA179,AD178+AA179)</f>
        <v>0</v>
      </c>
      <c r="AE179" s="140"/>
      <c r="AF179" s="145" t="n">
        <f aca="false">IF(F179&lt;&gt;F178,Z179,AF178+Z179)</f>
        <v>0</v>
      </c>
      <c r="AG179" s="131" t="n">
        <f aca="false">IF(F179&lt;&gt;F178,AA179,AG178+AA179)</f>
        <v>0</v>
      </c>
    </row>
    <row r="180" customFormat="false" ht="13" hidden="false" customHeight="false" outlineLevel="0" collapsed="false">
      <c r="A180" s="127" t="n">
        <f aca="false">$B$5</f>
        <v>1</v>
      </c>
      <c r="B180" s="141" t="n">
        <f aca="false">B179+1</f>
        <v>40344</v>
      </c>
      <c r="C180" s="142"/>
      <c r="D180" s="130" t="n">
        <f aca="false">WEEKDAY(B180,2)</f>
        <v>1</v>
      </c>
      <c r="E180" s="131" t="e">
        <f aca="false">NO.SEMAINE(B180,2)</f>
        <v>#NAME?</v>
      </c>
      <c r="F180" s="132" t="n">
        <f aca="false">MONTH(B180)</f>
        <v>6</v>
      </c>
      <c r="G180" s="132" t="str">
        <f aca="false">IF(MONTH(B180)&lt;=4,"Q1",IF(MONTH(B180)&lt;=8,"Q2",IF(MONTH(B180)&lt;=12,"Q3")))</f>
        <v>Q2</v>
      </c>
      <c r="H180" s="140"/>
      <c r="I180" s="140"/>
      <c r="J180" s="143"/>
      <c r="K180" s="140"/>
      <c r="L180" s="135" t="str">
        <f aca="false">IF(SUM(H180:K180)&gt;2,1,"")</f>
        <v/>
      </c>
      <c r="M180" s="144"/>
      <c r="N180" s="144"/>
      <c r="O180" s="145" t="n">
        <f aca="false">(N180-M180)</f>
        <v>0</v>
      </c>
      <c r="P180" s="143"/>
      <c r="Q180" s="131" t="n">
        <f aca="false">SUM(H180:K180,P180)</f>
        <v>0</v>
      </c>
      <c r="R180" s="135" t="str">
        <f aca="false">IF(M180&gt;N180,1,"")</f>
        <v/>
      </c>
      <c r="S180" s="146"/>
      <c r="T180" s="145" t="n">
        <f aca="false">IF(S180=1,IF(C180="F",$T$389,IF(D180=7,$T$389,IF(D180=6,$T$388,$T$386))),IF(S180=2,IF(C180="F",$U$389,IF(D180=7,$U$389,IF(D180=6,$U$388,$U$386))),0))</f>
        <v>0</v>
      </c>
      <c r="U180" s="131" t="n">
        <f aca="false">IF(S180&lt;&gt;"",IF(C180="F",IF(S180=1,$V$389,$W$389),IF(D180=7,IF(S180=1,$V$389,$W$389),IF(D180=6,$V$388,IF(D180=5,$V$387,$V$386)))),0)</f>
        <v>0</v>
      </c>
      <c r="V180" s="146"/>
      <c r="W180" s="144"/>
      <c r="X180" s="143"/>
      <c r="Y180" s="135" t="n">
        <f aca="false">IF(S180&lt;&gt;0,IF(V180&lt;&gt;0,1,""))</f>
        <v>0</v>
      </c>
      <c r="Z180" s="145" t="n">
        <f aca="false">O180+T180+W180</f>
        <v>0</v>
      </c>
      <c r="AA180" s="131" t="n">
        <f aca="false">P180+U180+X180</f>
        <v>0</v>
      </c>
      <c r="AB180" s="140"/>
      <c r="AC180" s="145" t="n">
        <f aca="false">IF(D180=1,Z180,AC179+Z180)</f>
        <v>0</v>
      </c>
      <c r="AD180" s="131" t="n">
        <f aca="false">IF(D180=1,AA180,AD179+AA180)</f>
        <v>0</v>
      </c>
      <c r="AE180" s="140"/>
      <c r="AF180" s="145" t="n">
        <f aca="false">IF(F180&lt;&gt;F179,Z180,AF179+Z180)</f>
        <v>0</v>
      </c>
      <c r="AG180" s="131" t="n">
        <f aca="false">IF(F180&lt;&gt;F179,AA180,AG179+AA180)</f>
        <v>0</v>
      </c>
    </row>
    <row r="181" customFormat="false" ht="13" hidden="false" customHeight="false" outlineLevel="0" collapsed="false">
      <c r="A181" s="127" t="n">
        <f aca="false">$B$5</f>
        <v>1</v>
      </c>
      <c r="B181" s="141" t="n">
        <f aca="false">B180+1</f>
        <v>40345</v>
      </c>
      <c r="C181" s="142"/>
      <c r="D181" s="130" t="n">
        <f aca="false">WEEKDAY(B181,2)</f>
        <v>2</v>
      </c>
      <c r="E181" s="131" t="e">
        <f aca="false">NO.SEMAINE(B181,2)</f>
        <v>#NAME?</v>
      </c>
      <c r="F181" s="132" t="n">
        <f aca="false">MONTH(B181)</f>
        <v>6</v>
      </c>
      <c r="G181" s="132" t="str">
        <f aca="false">IF(MONTH(B181)&lt;=4,"Q1",IF(MONTH(B181)&lt;=8,"Q2",IF(MONTH(B181)&lt;=12,"Q3")))</f>
        <v>Q2</v>
      </c>
      <c r="H181" s="140"/>
      <c r="I181" s="140"/>
      <c r="J181" s="143"/>
      <c r="K181" s="140"/>
      <c r="L181" s="135" t="str">
        <f aca="false">IF(SUM(H181:K181)&gt;2,1,"")</f>
        <v/>
      </c>
      <c r="M181" s="144"/>
      <c r="N181" s="144"/>
      <c r="O181" s="145" t="n">
        <f aca="false">(N181-M181)</f>
        <v>0</v>
      </c>
      <c r="P181" s="143"/>
      <c r="Q181" s="131" t="n">
        <f aca="false">SUM(H181:K181,P181)</f>
        <v>0</v>
      </c>
      <c r="R181" s="135" t="str">
        <f aca="false">IF(M181&gt;N181,1,"")</f>
        <v/>
      </c>
      <c r="S181" s="146"/>
      <c r="T181" s="145" t="n">
        <f aca="false">IF(S181=1,IF(C181="F",$T$389,IF(D181=7,$T$389,IF(D181=6,$T$388,$T$386))),IF(S181=2,IF(C181="F",$U$389,IF(D181=7,$U$389,IF(D181=6,$U$388,$U$386))),0))</f>
        <v>0</v>
      </c>
      <c r="U181" s="131" t="n">
        <f aca="false">IF(S181&lt;&gt;"",IF(C181="F",IF(S181=1,$V$389,$W$389),IF(D181=7,IF(S181=1,$V$389,$W$389),IF(D181=6,$V$388,IF(D181=5,$V$387,$V$386)))),0)</f>
        <v>0</v>
      </c>
      <c r="V181" s="146"/>
      <c r="W181" s="144"/>
      <c r="X181" s="143"/>
      <c r="Y181" s="135" t="n">
        <f aca="false">IF(S181&lt;&gt;0,IF(V181&lt;&gt;0,1,""))</f>
        <v>0</v>
      </c>
      <c r="Z181" s="145" t="n">
        <f aca="false">O181+T181+W181</f>
        <v>0</v>
      </c>
      <c r="AA181" s="131" t="n">
        <f aca="false">P181+U181+X181</f>
        <v>0</v>
      </c>
      <c r="AB181" s="140"/>
      <c r="AC181" s="145" t="n">
        <f aca="false">IF(D181=1,Z181,AC180+Z181)</f>
        <v>0</v>
      </c>
      <c r="AD181" s="131" t="n">
        <f aca="false">IF(D181=1,AA181,AD180+AA181)</f>
        <v>0</v>
      </c>
      <c r="AE181" s="140"/>
      <c r="AF181" s="145" t="n">
        <f aca="false">IF(F181&lt;&gt;F180,Z181,AF180+Z181)</f>
        <v>0</v>
      </c>
      <c r="AG181" s="131" t="n">
        <f aca="false">IF(F181&lt;&gt;F180,AA181,AG180+AA181)</f>
        <v>0</v>
      </c>
    </row>
    <row r="182" customFormat="false" ht="13" hidden="false" customHeight="false" outlineLevel="0" collapsed="false">
      <c r="A182" s="127" t="n">
        <f aca="false">$B$5</f>
        <v>1</v>
      </c>
      <c r="B182" s="141" t="n">
        <f aca="false">B181+1</f>
        <v>40346</v>
      </c>
      <c r="C182" s="142"/>
      <c r="D182" s="130" t="n">
        <f aca="false">WEEKDAY(B182,2)</f>
        <v>3</v>
      </c>
      <c r="E182" s="131" t="e">
        <f aca="false">NO.SEMAINE(B182,2)</f>
        <v>#NAME?</v>
      </c>
      <c r="F182" s="132" t="n">
        <f aca="false">MONTH(B182)</f>
        <v>6</v>
      </c>
      <c r="G182" s="132" t="str">
        <f aca="false">IF(MONTH(B182)&lt;=4,"Q1",IF(MONTH(B182)&lt;=8,"Q2",IF(MONTH(B182)&lt;=12,"Q3")))</f>
        <v>Q2</v>
      </c>
      <c r="H182" s="140"/>
      <c r="I182" s="140"/>
      <c r="J182" s="143"/>
      <c r="K182" s="140"/>
      <c r="L182" s="135" t="str">
        <f aca="false">IF(SUM(H182:K182)&gt;2,1,"")</f>
        <v/>
      </c>
      <c r="M182" s="144"/>
      <c r="N182" s="144"/>
      <c r="O182" s="145" t="n">
        <f aca="false">(N182-M182)</f>
        <v>0</v>
      </c>
      <c r="P182" s="143"/>
      <c r="Q182" s="131" t="n">
        <f aca="false">SUM(H182:K182,P182)</f>
        <v>0</v>
      </c>
      <c r="R182" s="135" t="str">
        <f aca="false">IF(M182&gt;N182,1,"")</f>
        <v/>
      </c>
      <c r="S182" s="146"/>
      <c r="T182" s="145" t="n">
        <f aca="false">IF(S182=1,IF(C182="F",$T$389,IF(D182=7,$T$389,IF(D182=6,$T$388,$T$386))),IF(S182=2,IF(C182="F",$U$389,IF(D182=7,$U$389,IF(D182=6,$U$388,$U$386))),0))</f>
        <v>0</v>
      </c>
      <c r="U182" s="131" t="n">
        <f aca="false">IF(S182&lt;&gt;"",IF(C182="F",IF(S182=1,$V$389,$W$389),IF(D182=7,IF(S182=1,$V$389,$W$389),IF(D182=6,$V$388,IF(D182=5,$V$387,$V$386)))),0)</f>
        <v>0</v>
      </c>
      <c r="V182" s="146"/>
      <c r="W182" s="144"/>
      <c r="X182" s="143"/>
      <c r="Y182" s="135" t="n">
        <f aca="false">IF(S182&lt;&gt;0,IF(V182&lt;&gt;0,1,""))</f>
        <v>0</v>
      </c>
      <c r="Z182" s="145" t="n">
        <f aca="false">O182+T182+W182</f>
        <v>0</v>
      </c>
      <c r="AA182" s="131" t="n">
        <f aca="false">P182+U182+X182</f>
        <v>0</v>
      </c>
      <c r="AB182" s="140"/>
      <c r="AC182" s="145" t="n">
        <f aca="false">IF(D182=1,Z182,AC181+Z182)</f>
        <v>0</v>
      </c>
      <c r="AD182" s="131" t="n">
        <f aca="false">IF(D182=1,AA182,AD181+AA182)</f>
        <v>0</v>
      </c>
      <c r="AE182" s="140"/>
      <c r="AF182" s="145" t="n">
        <f aca="false">IF(F182&lt;&gt;F181,Z182,AF181+Z182)</f>
        <v>0</v>
      </c>
      <c r="AG182" s="131" t="n">
        <f aca="false">IF(F182&lt;&gt;F181,AA182,AG181+AA182)</f>
        <v>0</v>
      </c>
    </row>
    <row r="183" customFormat="false" ht="13" hidden="false" customHeight="false" outlineLevel="0" collapsed="false">
      <c r="A183" s="127" t="n">
        <f aca="false">$B$5</f>
        <v>1</v>
      </c>
      <c r="B183" s="141" t="n">
        <f aca="false">B182+1</f>
        <v>40347</v>
      </c>
      <c r="C183" s="142"/>
      <c r="D183" s="130" t="n">
        <f aca="false">WEEKDAY(B183,2)</f>
        <v>4</v>
      </c>
      <c r="E183" s="131" t="e">
        <f aca="false">NO.SEMAINE(B183,2)</f>
        <v>#NAME?</v>
      </c>
      <c r="F183" s="132" t="n">
        <f aca="false">MONTH(B183)</f>
        <v>6</v>
      </c>
      <c r="G183" s="132" t="str">
        <f aca="false">IF(MONTH(B183)&lt;=4,"Q1",IF(MONTH(B183)&lt;=8,"Q2",IF(MONTH(B183)&lt;=12,"Q3")))</f>
        <v>Q2</v>
      </c>
      <c r="H183" s="140"/>
      <c r="I183" s="140"/>
      <c r="J183" s="143"/>
      <c r="K183" s="140"/>
      <c r="L183" s="135" t="str">
        <f aca="false">IF(SUM(H183:K183)&gt;2,1,"")</f>
        <v/>
      </c>
      <c r="M183" s="144"/>
      <c r="N183" s="144"/>
      <c r="O183" s="145" t="n">
        <f aca="false">(N183-M183)</f>
        <v>0</v>
      </c>
      <c r="P183" s="143"/>
      <c r="Q183" s="131" t="n">
        <f aca="false">SUM(H183:K183,P183)</f>
        <v>0</v>
      </c>
      <c r="R183" s="135" t="str">
        <f aca="false">IF(M183&gt;N183,1,"")</f>
        <v/>
      </c>
      <c r="S183" s="146"/>
      <c r="T183" s="145" t="n">
        <f aca="false">IF(S183=1,IF(C183="F",$T$389,IF(D183=7,$T$389,IF(D183=6,$T$388,$T$386))),IF(S183=2,IF(C183="F",$U$389,IF(D183=7,$U$389,IF(D183=6,$U$388,$U$386))),0))</f>
        <v>0</v>
      </c>
      <c r="U183" s="131" t="n">
        <f aca="false">IF(S183&lt;&gt;"",IF(C183="F",IF(S183=1,$V$389,$W$389),IF(D183=7,IF(S183=1,$V$389,$W$389),IF(D183=6,$V$388,IF(D183=5,$V$387,$V$386)))),0)</f>
        <v>0</v>
      </c>
      <c r="V183" s="146"/>
      <c r="W183" s="144"/>
      <c r="X183" s="143"/>
      <c r="Y183" s="135" t="n">
        <f aca="false">IF(S183&lt;&gt;0,IF(V183&lt;&gt;0,1,""))</f>
        <v>0</v>
      </c>
      <c r="Z183" s="145" t="n">
        <f aca="false">O183+T183+W183</f>
        <v>0</v>
      </c>
      <c r="AA183" s="131" t="n">
        <f aca="false">P183+U183+X183</f>
        <v>0</v>
      </c>
      <c r="AB183" s="140"/>
      <c r="AC183" s="145" t="n">
        <f aca="false">IF(D183=1,Z183,AC182+Z183)</f>
        <v>0</v>
      </c>
      <c r="AD183" s="131" t="n">
        <f aca="false">IF(D183=1,AA183,AD182+AA183)</f>
        <v>0</v>
      </c>
      <c r="AE183" s="140"/>
      <c r="AF183" s="145" t="n">
        <f aca="false">IF(F183&lt;&gt;F182,Z183,AF182+Z183)</f>
        <v>0</v>
      </c>
      <c r="AG183" s="131" t="n">
        <f aca="false">IF(F183&lt;&gt;F182,AA183,AG182+AA183)</f>
        <v>0</v>
      </c>
    </row>
    <row r="184" customFormat="false" ht="13" hidden="false" customHeight="false" outlineLevel="0" collapsed="false">
      <c r="A184" s="127" t="n">
        <f aca="false">$B$5</f>
        <v>1</v>
      </c>
      <c r="B184" s="141" t="n">
        <f aca="false">B183+1</f>
        <v>40348</v>
      </c>
      <c r="C184" s="142"/>
      <c r="D184" s="130" t="n">
        <f aca="false">WEEKDAY(B184,2)</f>
        <v>5</v>
      </c>
      <c r="E184" s="131" t="e">
        <f aca="false">NO.SEMAINE(B184,2)</f>
        <v>#NAME?</v>
      </c>
      <c r="F184" s="132" t="n">
        <f aca="false">MONTH(B184)</f>
        <v>6</v>
      </c>
      <c r="G184" s="132" t="str">
        <f aca="false">IF(MONTH(B184)&lt;=4,"Q1",IF(MONTH(B184)&lt;=8,"Q2",IF(MONTH(B184)&lt;=12,"Q3")))</f>
        <v>Q2</v>
      </c>
      <c r="H184" s="140"/>
      <c r="I184" s="140"/>
      <c r="J184" s="143"/>
      <c r="K184" s="140"/>
      <c r="L184" s="135" t="str">
        <f aca="false">IF(SUM(H184:K184)&gt;2,1,"")</f>
        <v/>
      </c>
      <c r="M184" s="144"/>
      <c r="N184" s="144"/>
      <c r="O184" s="145" t="n">
        <f aca="false">(N184-M184)</f>
        <v>0</v>
      </c>
      <c r="P184" s="143"/>
      <c r="Q184" s="131" t="n">
        <f aca="false">SUM(H184:K184,P184)</f>
        <v>0</v>
      </c>
      <c r="R184" s="135" t="str">
        <f aca="false">IF(M184&gt;N184,1,"")</f>
        <v/>
      </c>
      <c r="S184" s="146"/>
      <c r="T184" s="145" t="n">
        <f aca="false">IF(S184=1,IF(C184="F",$T$389,IF(D184=7,$T$389,IF(D184=6,$T$388,$T$386))),IF(S184=2,IF(C184="F",$U$389,IF(D184=7,$U$389,IF(D184=6,$U$388,$U$386))),0))</f>
        <v>0</v>
      </c>
      <c r="U184" s="131" t="n">
        <f aca="false">IF(S184&lt;&gt;"",IF(C184="F",IF(S184=1,$V$389,$W$389),IF(D184=7,IF(S184=1,$V$389,$W$389),IF(D184=6,$V$388,IF(D184=5,$V$387,$V$386)))),0)</f>
        <v>0</v>
      </c>
      <c r="V184" s="146"/>
      <c r="W184" s="144"/>
      <c r="X184" s="143"/>
      <c r="Y184" s="135" t="n">
        <f aca="false">IF(S184&lt;&gt;0,IF(V184&lt;&gt;0,1,""))</f>
        <v>0</v>
      </c>
      <c r="Z184" s="145" t="n">
        <f aca="false">O184+T184+W184</f>
        <v>0</v>
      </c>
      <c r="AA184" s="131" t="n">
        <f aca="false">P184+U184+X184</f>
        <v>0</v>
      </c>
      <c r="AB184" s="140"/>
      <c r="AC184" s="145" t="n">
        <f aca="false">IF(D184=1,Z184,AC183+Z184)</f>
        <v>0</v>
      </c>
      <c r="AD184" s="131" t="n">
        <f aca="false">IF(D184=1,AA184,AD183+AA184)</f>
        <v>0</v>
      </c>
      <c r="AE184" s="140"/>
      <c r="AF184" s="145" t="n">
        <f aca="false">IF(F184&lt;&gt;F183,Z184,AF183+Z184)</f>
        <v>0</v>
      </c>
      <c r="AG184" s="131" t="n">
        <f aca="false">IF(F184&lt;&gt;F183,AA184,AG183+AA184)</f>
        <v>0</v>
      </c>
    </row>
    <row r="185" customFormat="false" ht="13" hidden="false" customHeight="false" outlineLevel="0" collapsed="false">
      <c r="A185" s="127" t="n">
        <f aca="false">$B$5</f>
        <v>1</v>
      </c>
      <c r="B185" s="141" t="n">
        <f aca="false">B184+1</f>
        <v>40349</v>
      </c>
      <c r="C185" s="142"/>
      <c r="D185" s="130" t="n">
        <f aca="false">WEEKDAY(B185,2)</f>
        <v>6</v>
      </c>
      <c r="E185" s="131" t="e">
        <f aca="false">NO.SEMAINE(B185,2)</f>
        <v>#NAME?</v>
      </c>
      <c r="F185" s="132" t="n">
        <f aca="false">MONTH(B185)</f>
        <v>6</v>
      </c>
      <c r="G185" s="132" t="str">
        <f aca="false">IF(MONTH(B185)&lt;=4,"Q1",IF(MONTH(B185)&lt;=8,"Q2",IF(MONTH(B185)&lt;=12,"Q3")))</f>
        <v>Q2</v>
      </c>
      <c r="H185" s="140"/>
      <c r="I185" s="140"/>
      <c r="J185" s="143"/>
      <c r="K185" s="140"/>
      <c r="L185" s="135" t="str">
        <f aca="false">IF(SUM(H185:K185)&gt;2,1,"")</f>
        <v/>
      </c>
      <c r="M185" s="144"/>
      <c r="N185" s="144"/>
      <c r="O185" s="145" t="n">
        <f aca="false">(N185-M185)</f>
        <v>0</v>
      </c>
      <c r="P185" s="143"/>
      <c r="Q185" s="131" t="n">
        <f aca="false">SUM(H185:K185,P185)</f>
        <v>0</v>
      </c>
      <c r="R185" s="135" t="str">
        <f aca="false">IF(M185&gt;N185,1,"")</f>
        <v/>
      </c>
      <c r="S185" s="146"/>
      <c r="T185" s="145" t="n">
        <f aca="false">IF(S185=1,IF(C185="F",$T$389,IF(D185=7,$T$389,IF(D185=6,$T$388,$T$386))),IF(S185=2,IF(C185="F",$U$389,IF(D185=7,$U$389,IF(D185=6,$U$388,$U$386))),0))</f>
        <v>0</v>
      </c>
      <c r="U185" s="131" t="n">
        <f aca="false">IF(S185&lt;&gt;"",IF(C185="F",IF(S185=1,$V$389,$W$389),IF(D185=7,IF(S185=1,$V$389,$W$389),IF(D185=6,$V$388,IF(D185=5,$V$387,$V$386)))),0)</f>
        <v>0</v>
      </c>
      <c r="V185" s="146"/>
      <c r="W185" s="144"/>
      <c r="X185" s="143"/>
      <c r="Y185" s="135" t="n">
        <f aca="false">IF(S185&lt;&gt;0,IF(V185&lt;&gt;0,1,""))</f>
        <v>0</v>
      </c>
      <c r="Z185" s="145" t="n">
        <f aca="false">O185+T185+W185</f>
        <v>0</v>
      </c>
      <c r="AA185" s="131" t="n">
        <f aca="false">P185+U185+X185</f>
        <v>0</v>
      </c>
      <c r="AB185" s="140"/>
      <c r="AC185" s="145" t="n">
        <f aca="false">IF(D185=1,Z185,AC184+Z185)</f>
        <v>0</v>
      </c>
      <c r="AD185" s="131" t="n">
        <f aca="false">IF(D185=1,AA185,AD184+AA185)</f>
        <v>0</v>
      </c>
      <c r="AE185" s="140"/>
      <c r="AF185" s="145" t="n">
        <f aca="false">IF(F185&lt;&gt;F184,Z185,AF184+Z185)</f>
        <v>0</v>
      </c>
      <c r="AG185" s="131" t="n">
        <f aca="false">IF(F185&lt;&gt;F184,AA185,AG184+AA185)</f>
        <v>0</v>
      </c>
    </row>
    <row r="186" customFormat="false" ht="13" hidden="false" customHeight="false" outlineLevel="0" collapsed="false">
      <c r="A186" s="127" t="n">
        <f aca="false">$B$5</f>
        <v>1</v>
      </c>
      <c r="B186" s="141" t="n">
        <f aca="false">B185+1</f>
        <v>40350</v>
      </c>
      <c r="C186" s="142"/>
      <c r="D186" s="130" t="n">
        <f aca="false">WEEKDAY(B186,2)</f>
        <v>7</v>
      </c>
      <c r="E186" s="131" t="e">
        <f aca="false">NO.SEMAINE(B186,2)</f>
        <v>#NAME?</v>
      </c>
      <c r="F186" s="132" t="n">
        <f aca="false">MONTH(B186)</f>
        <v>6</v>
      </c>
      <c r="G186" s="132" t="str">
        <f aca="false">IF(MONTH(B186)&lt;=4,"Q1",IF(MONTH(B186)&lt;=8,"Q2",IF(MONTH(B186)&lt;=12,"Q3")))</f>
        <v>Q2</v>
      </c>
      <c r="H186" s="140"/>
      <c r="I186" s="140"/>
      <c r="J186" s="143"/>
      <c r="K186" s="140"/>
      <c r="L186" s="135" t="str">
        <f aca="false">IF(SUM(H186:K186)&gt;2,1,"")</f>
        <v/>
      </c>
      <c r="M186" s="144"/>
      <c r="N186" s="144"/>
      <c r="O186" s="145" t="n">
        <f aca="false">(N186-M186)</f>
        <v>0</v>
      </c>
      <c r="P186" s="143"/>
      <c r="Q186" s="131" t="n">
        <f aca="false">SUM(H186:K186,P186)</f>
        <v>0</v>
      </c>
      <c r="R186" s="135" t="str">
        <f aca="false">IF(M186&gt;N186,1,"")</f>
        <v/>
      </c>
      <c r="S186" s="146"/>
      <c r="T186" s="145" t="n">
        <f aca="false">IF(S186=1,IF(C186="F",$T$389,IF(D186=7,$T$389,IF(D186=6,$T$388,$T$386))),IF(S186=2,IF(C186="F",$U$389,IF(D186=7,$U$389,IF(D186=6,$U$388,$U$386))),0))</f>
        <v>0</v>
      </c>
      <c r="U186" s="131" t="n">
        <f aca="false">IF(S186&lt;&gt;"",IF(C186="F",IF(S186=1,$V$389,$W$389),IF(D186=7,IF(S186=1,$V$389,$W$389),IF(D186=6,$V$388,IF(D186=5,$V$387,$V$386)))),0)</f>
        <v>0</v>
      </c>
      <c r="V186" s="146"/>
      <c r="W186" s="144"/>
      <c r="X186" s="143"/>
      <c r="Y186" s="135" t="n">
        <f aca="false">IF(S186&lt;&gt;0,IF(V186&lt;&gt;0,1,""))</f>
        <v>0</v>
      </c>
      <c r="Z186" s="145" t="n">
        <f aca="false">O186+T186+W186</f>
        <v>0</v>
      </c>
      <c r="AA186" s="131" t="n">
        <f aca="false">P186+U186+X186</f>
        <v>0</v>
      </c>
      <c r="AB186" s="140"/>
      <c r="AC186" s="145" t="n">
        <f aca="false">IF(D186=1,Z186,AC185+Z186)</f>
        <v>0</v>
      </c>
      <c r="AD186" s="131" t="n">
        <f aca="false">IF(D186=1,AA186,AD185+AA186)</f>
        <v>0</v>
      </c>
      <c r="AE186" s="140"/>
      <c r="AF186" s="145" t="n">
        <f aca="false">IF(F186&lt;&gt;F185,Z186,AF185+Z186)</f>
        <v>0</v>
      </c>
      <c r="AG186" s="131" t="n">
        <f aca="false">IF(F186&lt;&gt;F185,AA186,AG185+AA186)</f>
        <v>0</v>
      </c>
    </row>
    <row r="187" customFormat="false" ht="13" hidden="false" customHeight="false" outlineLevel="0" collapsed="false">
      <c r="A187" s="127" t="n">
        <f aca="false">$B$5</f>
        <v>1</v>
      </c>
      <c r="B187" s="141" t="n">
        <f aca="false">B186+1</f>
        <v>40351</v>
      </c>
      <c r="C187" s="142"/>
      <c r="D187" s="130" t="n">
        <f aca="false">WEEKDAY(B187,2)</f>
        <v>1</v>
      </c>
      <c r="E187" s="131" t="e">
        <f aca="false">NO.SEMAINE(B187,2)</f>
        <v>#NAME?</v>
      </c>
      <c r="F187" s="132" t="n">
        <f aca="false">MONTH(B187)</f>
        <v>6</v>
      </c>
      <c r="G187" s="132" t="str">
        <f aca="false">IF(MONTH(B187)&lt;=4,"Q1",IF(MONTH(B187)&lt;=8,"Q2",IF(MONTH(B187)&lt;=12,"Q3")))</f>
        <v>Q2</v>
      </c>
      <c r="H187" s="140"/>
      <c r="I187" s="140"/>
      <c r="J187" s="143"/>
      <c r="K187" s="140"/>
      <c r="L187" s="135" t="str">
        <f aca="false">IF(SUM(H187:K187)&gt;2,1,"")</f>
        <v/>
      </c>
      <c r="M187" s="144"/>
      <c r="N187" s="144"/>
      <c r="O187" s="145" t="n">
        <f aca="false">(N187-M187)</f>
        <v>0</v>
      </c>
      <c r="P187" s="143"/>
      <c r="Q187" s="131" t="n">
        <f aca="false">SUM(H187:K187,P187)</f>
        <v>0</v>
      </c>
      <c r="R187" s="135" t="str">
        <f aca="false">IF(M187&gt;N187,1,"")</f>
        <v/>
      </c>
      <c r="S187" s="146"/>
      <c r="T187" s="145" t="n">
        <f aca="false">IF(S187=1,IF(C187="F",$T$389,IF(D187=7,$T$389,IF(D187=6,$T$388,$T$386))),IF(S187=2,IF(C187="F",$U$389,IF(D187=7,$U$389,IF(D187=6,$U$388,$U$386))),0))</f>
        <v>0</v>
      </c>
      <c r="U187" s="131" t="n">
        <f aca="false">IF(S187&lt;&gt;"",IF(C187="F",IF(S187=1,$V$389,$W$389),IF(D187=7,IF(S187=1,$V$389,$W$389),IF(D187=6,$V$388,IF(D187=5,$V$387,$V$386)))),0)</f>
        <v>0</v>
      </c>
      <c r="V187" s="146"/>
      <c r="W187" s="144"/>
      <c r="X187" s="143"/>
      <c r="Y187" s="135" t="n">
        <f aca="false">IF(S187&lt;&gt;0,IF(V187&lt;&gt;0,1,""))</f>
        <v>0</v>
      </c>
      <c r="Z187" s="145" t="n">
        <f aca="false">O187+T187+W187</f>
        <v>0</v>
      </c>
      <c r="AA187" s="131" t="n">
        <f aca="false">P187+U187+X187</f>
        <v>0</v>
      </c>
      <c r="AB187" s="140"/>
      <c r="AC187" s="145" t="n">
        <f aca="false">IF(D187=1,Z187,AC186+Z187)</f>
        <v>0</v>
      </c>
      <c r="AD187" s="131" t="n">
        <f aca="false">IF(D187=1,AA187,AD186+AA187)</f>
        <v>0</v>
      </c>
      <c r="AE187" s="140"/>
      <c r="AF187" s="145" t="n">
        <f aca="false">IF(F187&lt;&gt;F186,Z187,AF186+Z187)</f>
        <v>0</v>
      </c>
      <c r="AG187" s="131" t="n">
        <f aca="false">IF(F187&lt;&gt;F186,AA187,AG186+AA187)</f>
        <v>0</v>
      </c>
    </row>
    <row r="188" customFormat="false" ht="13" hidden="false" customHeight="false" outlineLevel="0" collapsed="false">
      <c r="A188" s="127" t="n">
        <f aca="false">$B$5</f>
        <v>1</v>
      </c>
      <c r="B188" s="141" t="n">
        <f aca="false">B187+1</f>
        <v>40352</v>
      </c>
      <c r="C188" s="142"/>
      <c r="D188" s="130" t="n">
        <f aca="false">WEEKDAY(B188,2)</f>
        <v>2</v>
      </c>
      <c r="E188" s="131" t="e">
        <f aca="false">NO.SEMAINE(B188,2)</f>
        <v>#NAME?</v>
      </c>
      <c r="F188" s="132" t="n">
        <f aca="false">MONTH(B188)</f>
        <v>6</v>
      </c>
      <c r="G188" s="132" t="str">
        <f aca="false">IF(MONTH(B188)&lt;=4,"Q1",IF(MONTH(B188)&lt;=8,"Q2",IF(MONTH(B188)&lt;=12,"Q3")))</f>
        <v>Q2</v>
      </c>
      <c r="H188" s="140"/>
      <c r="I188" s="140"/>
      <c r="J188" s="143"/>
      <c r="K188" s="140"/>
      <c r="L188" s="135" t="str">
        <f aca="false">IF(SUM(H188:K188)&gt;2,1,"")</f>
        <v/>
      </c>
      <c r="M188" s="144"/>
      <c r="N188" s="144"/>
      <c r="O188" s="145" t="n">
        <f aca="false">(N188-M188)</f>
        <v>0</v>
      </c>
      <c r="P188" s="143"/>
      <c r="Q188" s="131" t="n">
        <f aca="false">SUM(H188:K188,P188)</f>
        <v>0</v>
      </c>
      <c r="R188" s="135" t="str">
        <f aca="false">IF(M188&gt;N188,1,"")</f>
        <v/>
      </c>
      <c r="S188" s="146"/>
      <c r="T188" s="145" t="n">
        <f aca="false">IF(S188=1,IF(C188="F",$T$389,IF(D188=7,$T$389,IF(D188=6,$T$388,$T$386))),IF(S188=2,IF(C188="F",$U$389,IF(D188=7,$U$389,IF(D188=6,$U$388,$U$386))),0))</f>
        <v>0</v>
      </c>
      <c r="U188" s="131" t="n">
        <f aca="false">IF(S188&lt;&gt;"",IF(C188="F",IF(S188=1,$V$389,$W$389),IF(D188=7,IF(S188=1,$V$389,$W$389),IF(D188=6,$V$388,IF(D188=5,$V$387,$V$386)))),0)</f>
        <v>0</v>
      </c>
      <c r="V188" s="146"/>
      <c r="W188" s="144"/>
      <c r="X188" s="143"/>
      <c r="Y188" s="135" t="n">
        <f aca="false">IF(S188&lt;&gt;0,IF(V188&lt;&gt;0,1,""))</f>
        <v>0</v>
      </c>
      <c r="Z188" s="145" t="n">
        <f aca="false">O188+T188+W188</f>
        <v>0</v>
      </c>
      <c r="AA188" s="131" t="n">
        <f aca="false">P188+U188+X188</f>
        <v>0</v>
      </c>
      <c r="AB188" s="140"/>
      <c r="AC188" s="145" t="n">
        <f aca="false">IF(D188=1,Z188,AC187+Z188)</f>
        <v>0</v>
      </c>
      <c r="AD188" s="131" t="n">
        <f aca="false">IF(D188=1,AA188,AD187+AA188)</f>
        <v>0</v>
      </c>
      <c r="AE188" s="140"/>
      <c r="AF188" s="145" t="n">
        <f aca="false">IF(F188&lt;&gt;F187,Z188,AF187+Z188)</f>
        <v>0</v>
      </c>
      <c r="AG188" s="131" t="n">
        <f aca="false">IF(F188&lt;&gt;F187,AA188,AG187+AA188)</f>
        <v>0</v>
      </c>
    </row>
    <row r="189" customFormat="false" ht="13" hidden="false" customHeight="false" outlineLevel="0" collapsed="false">
      <c r="A189" s="127" t="n">
        <f aca="false">$B$5</f>
        <v>1</v>
      </c>
      <c r="B189" s="141" t="n">
        <f aca="false">B188+1</f>
        <v>40353</v>
      </c>
      <c r="C189" s="142"/>
      <c r="D189" s="130" t="n">
        <f aca="false">WEEKDAY(B189,2)</f>
        <v>3</v>
      </c>
      <c r="E189" s="131" t="e">
        <f aca="false">NO.SEMAINE(B189,2)</f>
        <v>#NAME?</v>
      </c>
      <c r="F189" s="132" t="n">
        <f aca="false">MONTH(B189)</f>
        <v>6</v>
      </c>
      <c r="G189" s="132" t="str">
        <f aca="false">IF(MONTH(B189)&lt;=4,"Q1",IF(MONTH(B189)&lt;=8,"Q2",IF(MONTH(B189)&lt;=12,"Q3")))</f>
        <v>Q2</v>
      </c>
      <c r="H189" s="140"/>
      <c r="I189" s="140"/>
      <c r="J189" s="143"/>
      <c r="K189" s="140"/>
      <c r="L189" s="135" t="str">
        <f aca="false">IF(SUM(H189:K189)&gt;2,1,"")</f>
        <v/>
      </c>
      <c r="M189" s="144"/>
      <c r="N189" s="144"/>
      <c r="O189" s="145" t="n">
        <f aca="false">(N189-M189)</f>
        <v>0</v>
      </c>
      <c r="P189" s="143"/>
      <c r="Q189" s="131" t="n">
        <f aca="false">SUM(H189:K189,P189)</f>
        <v>0</v>
      </c>
      <c r="R189" s="135" t="str">
        <f aca="false">IF(M189&gt;N189,1,"")</f>
        <v/>
      </c>
      <c r="S189" s="146"/>
      <c r="T189" s="145" t="n">
        <f aca="false">IF(S189=1,IF(C189="F",$T$389,IF(D189=7,$T$389,IF(D189=6,$T$388,$T$386))),IF(S189=2,IF(C189="F",$U$389,IF(D189=7,$U$389,IF(D189=6,$U$388,$U$386))),0))</f>
        <v>0</v>
      </c>
      <c r="U189" s="131" t="n">
        <f aca="false">IF(S189&lt;&gt;"",IF(C189="F",IF(S189=1,$V$389,$W$389),IF(D189=7,IF(S189=1,$V$389,$W$389),IF(D189=6,$V$388,IF(D189=5,$V$387,$V$386)))),0)</f>
        <v>0</v>
      </c>
      <c r="V189" s="146"/>
      <c r="W189" s="144"/>
      <c r="X189" s="143"/>
      <c r="Y189" s="135" t="n">
        <f aca="false">IF(S189&lt;&gt;0,IF(V189&lt;&gt;0,1,""))</f>
        <v>0</v>
      </c>
      <c r="Z189" s="145" t="n">
        <f aca="false">O189+T189+W189</f>
        <v>0</v>
      </c>
      <c r="AA189" s="131" t="n">
        <f aca="false">P189+U189+X189</f>
        <v>0</v>
      </c>
      <c r="AB189" s="140"/>
      <c r="AC189" s="145" t="n">
        <f aca="false">IF(D189=1,Z189,AC188+Z189)</f>
        <v>0</v>
      </c>
      <c r="AD189" s="131" t="n">
        <f aca="false">IF(D189=1,AA189,AD188+AA189)</f>
        <v>0</v>
      </c>
      <c r="AE189" s="140"/>
      <c r="AF189" s="145" t="n">
        <f aca="false">IF(F189&lt;&gt;F188,Z189,AF188+Z189)</f>
        <v>0</v>
      </c>
      <c r="AG189" s="131" t="n">
        <f aca="false">IF(F189&lt;&gt;F188,AA189,AG188+AA189)</f>
        <v>0</v>
      </c>
    </row>
    <row r="190" customFormat="false" ht="13" hidden="false" customHeight="false" outlineLevel="0" collapsed="false">
      <c r="A190" s="127" t="n">
        <f aca="false">$B$5</f>
        <v>1</v>
      </c>
      <c r="B190" s="141" t="n">
        <f aca="false">B189+1</f>
        <v>40354</v>
      </c>
      <c r="C190" s="142"/>
      <c r="D190" s="130" t="n">
        <f aca="false">WEEKDAY(B190,2)</f>
        <v>4</v>
      </c>
      <c r="E190" s="131" t="e">
        <f aca="false">NO.SEMAINE(B190,2)</f>
        <v>#NAME?</v>
      </c>
      <c r="F190" s="132" t="n">
        <f aca="false">MONTH(B190)</f>
        <v>6</v>
      </c>
      <c r="G190" s="132" t="str">
        <f aca="false">IF(MONTH(B190)&lt;=4,"Q1",IF(MONTH(B190)&lt;=8,"Q2",IF(MONTH(B190)&lt;=12,"Q3")))</f>
        <v>Q2</v>
      </c>
      <c r="H190" s="140"/>
      <c r="I190" s="140"/>
      <c r="J190" s="143"/>
      <c r="K190" s="140"/>
      <c r="L190" s="135" t="str">
        <f aca="false">IF(SUM(H190:K190)&gt;2,1,"")</f>
        <v/>
      </c>
      <c r="M190" s="144"/>
      <c r="N190" s="144"/>
      <c r="O190" s="145" t="n">
        <f aca="false">(N190-M190)</f>
        <v>0</v>
      </c>
      <c r="P190" s="143"/>
      <c r="Q190" s="131" t="n">
        <f aca="false">SUM(H190:K190,P190)</f>
        <v>0</v>
      </c>
      <c r="R190" s="135" t="str">
        <f aca="false">IF(M190&gt;N190,1,"")</f>
        <v/>
      </c>
      <c r="S190" s="146"/>
      <c r="T190" s="145" t="n">
        <f aca="false">IF(S190=1,IF(C190="F",$T$389,IF(D190=7,$T$389,IF(D190=6,$T$388,$T$386))),IF(S190=2,IF(C190="F",$U$389,IF(D190=7,$U$389,IF(D190=6,$U$388,$U$386))),0))</f>
        <v>0</v>
      </c>
      <c r="U190" s="131" t="n">
        <f aca="false">IF(S190&lt;&gt;"",IF(C190="F",IF(S190=1,$V$389,$W$389),IF(D190=7,IF(S190=1,$V$389,$W$389),IF(D190=6,$V$388,IF(D190=5,$V$387,$V$386)))),0)</f>
        <v>0</v>
      </c>
      <c r="V190" s="146"/>
      <c r="W190" s="144"/>
      <c r="X190" s="143"/>
      <c r="Y190" s="135" t="n">
        <f aca="false">IF(S190&lt;&gt;0,IF(V190&lt;&gt;0,1,""))</f>
        <v>0</v>
      </c>
      <c r="Z190" s="145" t="n">
        <f aca="false">O190+T190+W190</f>
        <v>0</v>
      </c>
      <c r="AA190" s="131" t="n">
        <f aca="false">P190+U190+X190</f>
        <v>0</v>
      </c>
      <c r="AB190" s="140"/>
      <c r="AC190" s="145" t="n">
        <f aca="false">IF(D190=1,Z190,AC189+Z190)</f>
        <v>0</v>
      </c>
      <c r="AD190" s="131" t="n">
        <f aca="false">IF(D190=1,AA190,AD189+AA190)</f>
        <v>0</v>
      </c>
      <c r="AE190" s="140"/>
      <c r="AF190" s="145" t="n">
        <f aca="false">IF(F190&lt;&gt;F189,Z190,AF189+Z190)</f>
        <v>0</v>
      </c>
      <c r="AG190" s="131" t="n">
        <f aca="false">IF(F190&lt;&gt;F189,AA190,AG189+AA190)</f>
        <v>0</v>
      </c>
    </row>
    <row r="191" customFormat="false" ht="13" hidden="false" customHeight="false" outlineLevel="0" collapsed="false">
      <c r="A191" s="127" t="n">
        <f aca="false">$B$5</f>
        <v>1</v>
      </c>
      <c r="B191" s="141" t="n">
        <f aca="false">B190+1</f>
        <v>40355</v>
      </c>
      <c r="C191" s="142"/>
      <c r="D191" s="130" t="n">
        <f aca="false">WEEKDAY(B191,2)</f>
        <v>5</v>
      </c>
      <c r="E191" s="131" t="e">
        <f aca="false">NO.SEMAINE(B191,2)</f>
        <v>#NAME?</v>
      </c>
      <c r="F191" s="132" t="n">
        <f aca="false">MONTH(B191)</f>
        <v>6</v>
      </c>
      <c r="G191" s="132" t="str">
        <f aca="false">IF(MONTH(B191)&lt;=4,"Q1",IF(MONTH(B191)&lt;=8,"Q2",IF(MONTH(B191)&lt;=12,"Q3")))</f>
        <v>Q2</v>
      </c>
      <c r="H191" s="140"/>
      <c r="I191" s="140"/>
      <c r="J191" s="143"/>
      <c r="K191" s="140"/>
      <c r="L191" s="135" t="str">
        <f aca="false">IF(SUM(H191:K191)&gt;2,1,"")</f>
        <v/>
      </c>
      <c r="M191" s="144"/>
      <c r="N191" s="144"/>
      <c r="O191" s="145" t="n">
        <f aca="false">(N191-M191)</f>
        <v>0</v>
      </c>
      <c r="P191" s="143"/>
      <c r="Q191" s="131" t="n">
        <f aca="false">SUM(H191:K191,P191)</f>
        <v>0</v>
      </c>
      <c r="R191" s="135" t="str">
        <f aca="false">IF(M191&gt;N191,1,"")</f>
        <v/>
      </c>
      <c r="S191" s="146"/>
      <c r="T191" s="145" t="n">
        <f aca="false">IF(S191=1,IF(C191="F",$T$389,IF(D191=7,$T$389,IF(D191=6,$T$388,$T$386))),IF(S191=2,IF(C191="F",$U$389,IF(D191=7,$U$389,IF(D191=6,$U$388,$U$386))),0))</f>
        <v>0</v>
      </c>
      <c r="U191" s="131" t="n">
        <f aca="false">IF(S191&lt;&gt;"",IF(C191="F",IF(S191=1,$V$389,$W$389),IF(D191=7,IF(S191=1,$V$389,$W$389),IF(D191=6,$V$388,IF(D191=5,$V$387,$V$386)))),0)</f>
        <v>0</v>
      </c>
      <c r="V191" s="146"/>
      <c r="W191" s="144"/>
      <c r="X191" s="143"/>
      <c r="Y191" s="135" t="n">
        <f aca="false">IF(S191&lt;&gt;0,IF(V191&lt;&gt;0,1,""))</f>
        <v>0</v>
      </c>
      <c r="Z191" s="145" t="n">
        <f aca="false">O191+T191+W191</f>
        <v>0</v>
      </c>
      <c r="AA191" s="131" t="n">
        <f aca="false">P191+U191+X191</f>
        <v>0</v>
      </c>
      <c r="AB191" s="140"/>
      <c r="AC191" s="145" t="n">
        <f aca="false">IF(D191=1,Z191,AC190+Z191)</f>
        <v>0</v>
      </c>
      <c r="AD191" s="131" t="n">
        <f aca="false">IF(D191=1,AA191,AD190+AA191)</f>
        <v>0</v>
      </c>
      <c r="AE191" s="140"/>
      <c r="AF191" s="145" t="n">
        <f aca="false">IF(F191&lt;&gt;F190,Z191,AF190+Z191)</f>
        <v>0</v>
      </c>
      <c r="AG191" s="131" t="n">
        <f aca="false">IF(F191&lt;&gt;F190,AA191,AG190+AA191)</f>
        <v>0</v>
      </c>
    </row>
    <row r="192" customFormat="false" ht="13" hidden="false" customHeight="false" outlineLevel="0" collapsed="false">
      <c r="A192" s="127" t="n">
        <f aca="false">$B$5</f>
        <v>1</v>
      </c>
      <c r="B192" s="141" t="n">
        <f aca="false">B191+1</f>
        <v>40356</v>
      </c>
      <c r="C192" s="142"/>
      <c r="D192" s="130" t="n">
        <f aca="false">WEEKDAY(B192,2)</f>
        <v>6</v>
      </c>
      <c r="E192" s="131" t="e">
        <f aca="false">NO.SEMAINE(B192,2)</f>
        <v>#NAME?</v>
      </c>
      <c r="F192" s="132" t="n">
        <f aca="false">MONTH(B192)</f>
        <v>6</v>
      </c>
      <c r="G192" s="132" t="str">
        <f aca="false">IF(MONTH(B192)&lt;=4,"Q1",IF(MONTH(B192)&lt;=8,"Q2",IF(MONTH(B192)&lt;=12,"Q3")))</f>
        <v>Q2</v>
      </c>
      <c r="H192" s="140"/>
      <c r="I192" s="140"/>
      <c r="J192" s="143"/>
      <c r="K192" s="140"/>
      <c r="L192" s="135" t="str">
        <f aca="false">IF(SUM(H192:K192)&gt;2,1,"")</f>
        <v/>
      </c>
      <c r="M192" s="144"/>
      <c r="N192" s="144"/>
      <c r="O192" s="145" t="n">
        <f aca="false">(N192-M192)</f>
        <v>0</v>
      </c>
      <c r="P192" s="143"/>
      <c r="Q192" s="131" t="n">
        <f aca="false">SUM(H192:K192,P192)</f>
        <v>0</v>
      </c>
      <c r="R192" s="135" t="str">
        <f aca="false">IF(M192&gt;N192,1,"")</f>
        <v/>
      </c>
      <c r="S192" s="146"/>
      <c r="T192" s="145" t="n">
        <f aca="false">IF(S192=1,IF(C192="F",$T$389,IF(D192=7,$T$389,IF(D192=6,$T$388,$T$386))),IF(S192=2,IF(C192="F",$U$389,IF(D192=7,$U$389,IF(D192=6,$U$388,$U$386))),0))</f>
        <v>0</v>
      </c>
      <c r="U192" s="131" t="n">
        <f aca="false">IF(S192&lt;&gt;"",IF(C192="F",IF(S192=1,$V$389,$W$389),IF(D192=7,IF(S192=1,$V$389,$W$389),IF(D192=6,$V$388,IF(D192=5,$V$387,$V$386)))),0)</f>
        <v>0</v>
      </c>
      <c r="V192" s="146"/>
      <c r="W192" s="144"/>
      <c r="X192" s="143"/>
      <c r="Y192" s="135" t="n">
        <f aca="false">IF(S192&lt;&gt;0,IF(V192&lt;&gt;0,1,""))</f>
        <v>0</v>
      </c>
      <c r="Z192" s="145" t="n">
        <f aca="false">O192+T192+W192</f>
        <v>0</v>
      </c>
      <c r="AA192" s="131" t="n">
        <f aca="false">P192+U192+X192</f>
        <v>0</v>
      </c>
      <c r="AB192" s="140"/>
      <c r="AC192" s="145" t="n">
        <f aca="false">IF(D192=1,Z192,AC191+Z192)</f>
        <v>0</v>
      </c>
      <c r="AD192" s="131" t="n">
        <f aca="false">IF(D192=1,AA192,AD191+AA192)</f>
        <v>0</v>
      </c>
      <c r="AE192" s="140"/>
      <c r="AF192" s="145" t="n">
        <f aca="false">IF(F192&lt;&gt;F191,Z192,AF191+Z192)</f>
        <v>0</v>
      </c>
      <c r="AG192" s="131" t="n">
        <f aca="false">IF(F192&lt;&gt;F191,AA192,AG191+AA192)</f>
        <v>0</v>
      </c>
    </row>
    <row r="193" customFormat="false" ht="13" hidden="false" customHeight="false" outlineLevel="0" collapsed="false">
      <c r="A193" s="127" t="n">
        <f aca="false">$B$5</f>
        <v>1</v>
      </c>
      <c r="B193" s="141" t="n">
        <f aca="false">B192+1</f>
        <v>40357</v>
      </c>
      <c r="C193" s="142"/>
      <c r="D193" s="130" t="n">
        <f aca="false">WEEKDAY(B193,2)</f>
        <v>7</v>
      </c>
      <c r="E193" s="131" t="e">
        <f aca="false">NO.SEMAINE(B193,2)</f>
        <v>#NAME?</v>
      </c>
      <c r="F193" s="132" t="n">
        <f aca="false">MONTH(B193)</f>
        <v>6</v>
      </c>
      <c r="G193" s="132" t="str">
        <f aca="false">IF(MONTH(B193)&lt;=4,"Q1",IF(MONTH(B193)&lt;=8,"Q2",IF(MONTH(B193)&lt;=12,"Q3")))</f>
        <v>Q2</v>
      </c>
      <c r="H193" s="140"/>
      <c r="I193" s="140"/>
      <c r="J193" s="143"/>
      <c r="K193" s="140"/>
      <c r="L193" s="135" t="str">
        <f aca="false">IF(SUM(H193:K193)&gt;2,1,"")</f>
        <v/>
      </c>
      <c r="M193" s="144"/>
      <c r="N193" s="144"/>
      <c r="O193" s="145" t="n">
        <f aca="false">(N193-M193)</f>
        <v>0</v>
      </c>
      <c r="P193" s="143"/>
      <c r="Q193" s="131" t="n">
        <f aca="false">SUM(H193:K193,P193)</f>
        <v>0</v>
      </c>
      <c r="R193" s="135" t="str">
        <f aca="false">IF(M193&gt;N193,1,"")</f>
        <v/>
      </c>
      <c r="S193" s="146"/>
      <c r="T193" s="145" t="n">
        <f aca="false">IF(S193=1,IF(C193="F",$T$389,IF(D193=7,$T$389,IF(D193=6,$T$388,$T$386))),IF(S193=2,IF(C193="F",$U$389,IF(D193=7,$U$389,IF(D193=6,$U$388,$U$386))),0))</f>
        <v>0</v>
      </c>
      <c r="U193" s="131" t="n">
        <f aca="false">IF(S193&lt;&gt;"",IF(C193="F",IF(S193=1,$V$389,$W$389),IF(D193=7,IF(S193=1,$V$389,$W$389),IF(D193=6,$V$388,IF(D193=5,$V$387,$V$386)))),0)</f>
        <v>0</v>
      </c>
      <c r="V193" s="146"/>
      <c r="W193" s="144"/>
      <c r="X193" s="143"/>
      <c r="Y193" s="135" t="n">
        <f aca="false">IF(S193&lt;&gt;0,IF(V193&lt;&gt;0,1,""))</f>
        <v>0</v>
      </c>
      <c r="Z193" s="145" t="n">
        <f aca="false">O193+T193+W193</f>
        <v>0</v>
      </c>
      <c r="AA193" s="131" t="n">
        <f aca="false">P193+U193+X193</f>
        <v>0</v>
      </c>
      <c r="AB193" s="140"/>
      <c r="AC193" s="145" t="n">
        <f aca="false">IF(D193=1,Z193,AC192+Z193)</f>
        <v>0</v>
      </c>
      <c r="AD193" s="131" t="n">
        <f aca="false">IF(D193=1,AA193,AD192+AA193)</f>
        <v>0</v>
      </c>
      <c r="AE193" s="140"/>
      <c r="AF193" s="145" t="n">
        <f aca="false">IF(F193&lt;&gt;F192,Z193,AF192+Z193)</f>
        <v>0</v>
      </c>
      <c r="AG193" s="131" t="n">
        <f aca="false">IF(F193&lt;&gt;F192,AA193,AG192+AA193)</f>
        <v>0</v>
      </c>
    </row>
    <row r="194" customFormat="false" ht="13" hidden="false" customHeight="false" outlineLevel="0" collapsed="false">
      <c r="A194" s="127" t="n">
        <f aca="false">$B$5</f>
        <v>1</v>
      </c>
      <c r="B194" s="141" t="n">
        <f aca="false">B193+1</f>
        <v>40358</v>
      </c>
      <c r="C194" s="142"/>
      <c r="D194" s="130" t="n">
        <f aca="false">WEEKDAY(B194,2)</f>
        <v>1</v>
      </c>
      <c r="E194" s="131" t="e">
        <f aca="false">NO.SEMAINE(B194,2)</f>
        <v>#NAME?</v>
      </c>
      <c r="F194" s="132" t="n">
        <f aca="false">MONTH(B194)</f>
        <v>6</v>
      </c>
      <c r="G194" s="132" t="str">
        <f aca="false">IF(MONTH(B194)&lt;=4,"Q1",IF(MONTH(B194)&lt;=8,"Q2",IF(MONTH(B194)&lt;=12,"Q3")))</f>
        <v>Q2</v>
      </c>
      <c r="H194" s="140"/>
      <c r="I194" s="140"/>
      <c r="J194" s="143"/>
      <c r="K194" s="140"/>
      <c r="L194" s="135" t="str">
        <f aca="false">IF(SUM(H194:K194)&gt;2,1,"")</f>
        <v/>
      </c>
      <c r="M194" s="144"/>
      <c r="N194" s="144"/>
      <c r="O194" s="145" t="n">
        <f aca="false">(N194-M194)</f>
        <v>0</v>
      </c>
      <c r="P194" s="143"/>
      <c r="Q194" s="131" t="n">
        <f aca="false">SUM(H194:K194,P194)</f>
        <v>0</v>
      </c>
      <c r="R194" s="135" t="str">
        <f aca="false">IF(M194&gt;N194,1,"")</f>
        <v/>
      </c>
      <c r="S194" s="146"/>
      <c r="T194" s="145" t="n">
        <f aca="false">IF(S194=1,IF(C194="F",$T$389,IF(D194=7,$T$389,IF(D194=6,$T$388,$T$386))),IF(S194=2,IF(C194="F",$U$389,IF(D194=7,$U$389,IF(D194=6,$U$388,$U$386))),0))</f>
        <v>0</v>
      </c>
      <c r="U194" s="131" t="n">
        <f aca="false">IF(S194&lt;&gt;"",IF(C194="F",IF(S194=1,$V$389,$W$389),IF(D194=7,IF(S194=1,$V$389,$W$389),IF(D194=6,$V$388,IF(D194=5,$V$387,$V$386)))),0)</f>
        <v>0</v>
      </c>
      <c r="V194" s="146"/>
      <c r="W194" s="144"/>
      <c r="X194" s="143"/>
      <c r="Y194" s="135" t="n">
        <f aca="false">IF(S194&lt;&gt;0,IF(V194&lt;&gt;0,1,""))</f>
        <v>0</v>
      </c>
      <c r="Z194" s="145" t="n">
        <f aca="false">O194+T194+W194</f>
        <v>0</v>
      </c>
      <c r="AA194" s="131" t="n">
        <f aca="false">P194+U194+X194</f>
        <v>0</v>
      </c>
      <c r="AB194" s="140"/>
      <c r="AC194" s="145" t="n">
        <f aca="false">IF(D194=1,Z194,AC193+Z194)</f>
        <v>0</v>
      </c>
      <c r="AD194" s="131" t="n">
        <f aca="false">IF(D194=1,AA194,AD193+AA194)</f>
        <v>0</v>
      </c>
      <c r="AE194" s="140"/>
      <c r="AF194" s="145" t="n">
        <f aca="false">IF(F194&lt;&gt;F193,Z194,AF193+Z194)</f>
        <v>0</v>
      </c>
      <c r="AG194" s="131" t="n">
        <f aca="false">IF(F194&lt;&gt;F193,AA194,AG193+AA194)</f>
        <v>0</v>
      </c>
    </row>
    <row r="195" customFormat="false" ht="13" hidden="false" customHeight="false" outlineLevel="0" collapsed="false">
      <c r="A195" s="127" t="n">
        <f aca="false">$B$5</f>
        <v>1</v>
      </c>
      <c r="B195" s="141" t="n">
        <f aca="false">B194+1</f>
        <v>40359</v>
      </c>
      <c r="C195" s="142"/>
      <c r="D195" s="130" t="n">
        <f aca="false">WEEKDAY(B195,2)</f>
        <v>2</v>
      </c>
      <c r="E195" s="131" t="e">
        <f aca="false">NO.SEMAINE(B195,2)</f>
        <v>#NAME?</v>
      </c>
      <c r="F195" s="132" t="n">
        <f aca="false">MONTH(B195)</f>
        <v>7</v>
      </c>
      <c r="G195" s="132" t="str">
        <f aca="false">IF(MONTH(B195)&lt;=4,"Q1",IF(MONTH(B195)&lt;=8,"Q2",IF(MONTH(B195)&lt;=12,"Q3")))</f>
        <v>Q2</v>
      </c>
      <c r="H195" s="140"/>
      <c r="I195" s="140"/>
      <c r="J195" s="143"/>
      <c r="K195" s="140"/>
      <c r="L195" s="135" t="str">
        <f aca="false">IF(SUM(H195:K195)&gt;2,1,"")</f>
        <v/>
      </c>
      <c r="M195" s="144"/>
      <c r="N195" s="144"/>
      <c r="O195" s="145" t="n">
        <f aca="false">(N195-M195)</f>
        <v>0</v>
      </c>
      <c r="P195" s="143"/>
      <c r="Q195" s="131" t="n">
        <f aca="false">SUM(H195:K195,P195)</f>
        <v>0</v>
      </c>
      <c r="R195" s="135" t="str">
        <f aca="false">IF(M195&gt;N195,1,"")</f>
        <v/>
      </c>
      <c r="S195" s="146"/>
      <c r="T195" s="145" t="n">
        <f aca="false">IF(S195=1,IF(C195="F",$T$389,IF(D195=7,$T$389,IF(D195=6,$T$388,$T$386))),IF(S195=2,IF(C195="F",$U$389,IF(D195=7,$U$389,IF(D195=6,$U$388,$U$386))),0))</f>
        <v>0</v>
      </c>
      <c r="U195" s="131" t="n">
        <f aca="false">IF(S195&lt;&gt;"",IF(C195="F",IF(S195=1,$V$389,$W$389),IF(D195=7,IF(S195=1,$V$389,$W$389),IF(D195=6,$V$388,IF(D195=5,$V$387,$V$386)))),0)</f>
        <v>0</v>
      </c>
      <c r="V195" s="146"/>
      <c r="W195" s="144"/>
      <c r="X195" s="143"/>
      <c r="Y195" s="135" t="n">
        <f aca="false">IF(S195&lt;&gt;0,IF(V195&lt;&gt;0,1,""))</f>
        <v>0</v>
      </c>
      <c r="Z195" s="145" t="n">
        <f aca="false">O195+T195+W195</f>
        <v>0</v>
      </c>
      <c r="AA195" s="131" t="n">
        <f aca="false">P195+U195+X195</f>
        <v>0</v>
      </c>
      <c r="AB195" s="140"/>
      <c r="AC195" s="145" t="n">
        <f aca="false">IF(D195=1,Z195,AC194+Z195)</f>
        <v>0</v>
      </c>
      <c r="AD195" s="131" t="n">
        <f aca="false">IF(D195=1,AA195,AD194+AA195)</f>
        <v>0</v>
      </c>
      <c r="AE195" s="140"/>
      <c r="AF195" s="145" t="n">
        <f aca="false">IF(F195&lt;&gt;F194,Z195,AF194+Z195)</f>
        <v>0</v>
      </c>
      <c r="AG195" s="131" t="n">
        <f aca="false">IF(F195&lt;&gt;F194,AA195,AG194+AA195)</f>
        <v>0</v>
      </c>
    </row>
    <row r="196" customFormat="false" ht="13" hidden="false" customHeight="false" outlineLevel="0" collapsed="false">
      <c r="A196" s="127" t="n">
        <f aca="false">$B$5</f>
        <v>1</v>
      </c>
      <c r="B196" s="141" t="n">
        <f aca="false">B195+1</f>
        <v>40360</v>
      </c>
      <c r="C196" s="142"/>
      <c r="D196" s="130" t="n">
        <f aca="false">WEEKDAY(B196,2)</f>
        <v>3</v>
      </c>
      <c r="E196" s="131" t="e">
        <f aca="false">NO.SEMAINE(B196,2)</f>
        <v>#NAME?</v>
      </c>
      <c r="F196" s="132" t="n">
        <f aca="false">MONTH(B196)</f>
        <v>7</v>
      </c>
      <c r="G196" s="132" t="str">
        <f aca="false">IF(MONTH(B196)&lt;=4,"Q1",IF(MONTH(B196)&lt;=8,"Q2",IF(MONTH(B196)&lt;=12,"Q3")))</f>
        <v>Q2</v>
      </c>
      <c r="H196" s="140"/>
      <c r="I196" s="140"/>
      <c r="J196" s="143"/>
      <c r="K196" s="140"/>
      <c r="L196" s="135" t="str">
        <f aca="false">IF(SUM(H196:K196)&gt;2,1,"")</f>
        <v/>
      </c>
      <c r="M196" s="144"/>
      <c r="N196" s="144"/>
      <c r="O196" s="145" t="n">
        <f aca="false">(N196-M196)</f>
        <v>0</v>
      </c>
      <c r="P196" s="143"/>
      <c r="Q196" s="131" t="n">
        <f aca="false">SUM(H196:K196,P196)</f>
        <v>0</v>
      </c>
      <c r="R196" s="135" t="str">
        <f aca="false">IF(M196&gt;N196,1,"")</f>
        <v/>
      </c>
      <c r="S196" s="146"/>
      <c r="T196" s="145" t="n">
        <f aca="false">IF(S196=1,IF(C196="F",$T$389,IF(D196=7,$T$389,IF(D196=6,$T$388,$T$386))),IF(S196=2,IF(C196="F",$U$389,IF(D196=7,$U$389,IF(D196=6,$U$388,$U$386))),0))</f>
        <v>0</v>
      </c>
      <c r="U196" s="131" t="n">
        <f aca="false">IF(S196&lt;&gt;"",IF(C196="F",IF(S196=1,$V$389,$W$389),IF(D196=7,IF(S196=1,$V$389,$W$389),IF(D196=6,$V$388,IF(D196=5,$V$387,$V$386)))),0)</f>
        <v>0</v>
      </c>
      <c r="V196" s="146"/>
      <c r="W196" s="144"/>
      <c r="X196" s="143"/>
      <c r="Y196" s="135" t="n">
        <f aca="false">IF(S196&lt;&gt;0,IF(V196&lt;&gt;0,1,""))</f>
        <v>0</v>
      </c>
      <c r="Z196" s="145" t="n">
        <f aca="false">O196+T196+W196</f>
        <v>0</v>
      </c>
      <c r="AA196" s="131" t="n">
        <f aca="false">P196+U196+X196</f>
        <v>0</v>
      </c>
      <c r="AB196" s="140"/>
      <c r="AC196" s="145" t="n">
        <f aca="false">IF(D196=1,Z196,AC195+Z196)</f>
        <v>0</v>
      </c>
      <c r="AD196" s="131" t="n">
        <f aca="false">IF(D196=1,AA196,AD195+AA196)</f>
        <v>0</v>
      </c>
      <c r="AE196" s="140"/>
      <c r="AF196" s="145" t="n">
        <f aca="false">IF(F196&lt;&gt;F195,Z196,AF195+Z196)</f>
        <v>0</v>
      </c>
      <c r="AG196" s="131" t="n">
        <f aca="false">IF(F196&lt;&gt;F195,AA196,AG195+AA196)</f>
        <v>0</v>
      </c>
    </row>
    <row r="197" customFormat="false" ht="13" hidden="false" customHeight="false" outlineLevel="0" collapsed="false">
      <c r="A197" s="127" t="n">
        <f aca="false">$B$5</f>
        <v>1</v>
      </c>
      <c r="B197" s="141" t="n">
        <f aca="false">B196+1</f>
        <v>40361</v>
      </c>
      <c r="C197" s="142"/>
      <c r="D197" s="130" t="n">
        <f aca="false">WEEKDAY(B197,2)</f>
        <v>4</v>
      </c>
      <c r="E197" s="131" t="e">
        <f aca="false">NO.SEMAINE(B197,2)</f>
        <v>#NAME?</v>
      </c>
      <c r="F197" s="132" t="n">
        <f aca="false">MONTH(B197)</f>
        <v>7</v>
      </c>
      <c r="G197" s="132" t="str">
        <f aca="false">IF(MONTH(B197)&lt;=4,"Q1",IF(MONTH(B197)&lt;=8,"Q2",IF(MONTH(B197)&lt;=12,"Q3")))</f>
        <v>Q2</v>
      </c>
      <c r="H197" s="140"/>
      <c r="I197" s="140"/>
      <c r="J197" s="143"/>
      <c r="K197" s="140"/>
      <c r="L197" s="135" t="str">
        <f aca="false">IF(SUM(H197:K197)&gt;2,1,"")</f>
        <v/>
      </c>
      <c r="M197" s="144"/>
      <c r="N197" s="144"/>
      <c r="O197" s="145" t="n">
        <f aca="false">(N197-M197)</f>
        <v>0</v>
      </c>
      <c r="P197" s="143"/>
      <c r="Q197" s="131" t="n">
        <f aca="false">SUM(H197:K197,P197)</f>
        <v>0</v>
      </c>
      <c r="R197" s="135" t="str">
        <f aca="false">IF(M197&gt;N197,1,"")</f>
        <v/>
      </c>
      <c r="S197" s="146"/>
      <c r="T197" s="145" t="n">
        <f aca="false">IF(S197=1,IF(C197="F",$T$389,IF(D197=7,$T$389,IF(D197=6,$T$388,$T$386))),IF(S197=2,IF(C197="F",$U$389,IF(D197=7,$U$389,IF(D197=6,$U$388,$U$386))),0))</f>
        <v>0</v>
      </c>
      <c r="U197" s="131" t="n">
        <f aca="false">IF(S197&lt;&gt;"",IF(C197="F",IF(S197=1,$V$389,$W$389),IF(D197=7,IF(S197=1,$V$389,$W$389),IF(D197=6,$V$388,IF(D197=5,$V$387,$V$386)))),0)</f>
        <v>0</v>
      </c>
      <c r="V197" s="146"/>
      <c r="W197" s="144"/>
      <c r="X197" s="143"/>
      <c r="Y197" s="135" t="n">
        <f aca="false">IF(S197&lt;&gt;0,IF(V197&lt;&gt;0,1,""))</f>
        <v>0</v>
      </c>
      <c r="Z197" s="145" t="n">
        <f aca="false">O197+T197+W197</f>
        <v>0</v>
      </c>
      <c r="AA197" s="131" t="n">
        <f aca="false">P197+U197+X197</f>
        <v>0</v>
      </c>
      <c r="AB197" s="140"/>
      <c r="AC197" s="145" t="n">
        <f aca="false">IF(D197=1,Z197,AC196+Z197)</f>
        <v>0</v>
      </c>
      <c r="AD197" s="131" t="n">
        <f aca="false">IF(D197=1,AA197,AD196+AA197)</f>
        <v>0</v>
      </c>
      <c r="AE197" s="140"/>
      <c r="AF197" s="145" t="n">
        <f aca="false">IF(F197&lt;&gt;F196,Z197,AF196+Z197)</f>
        <v>0</v>
      </c>
      <c r="AG197" s="131" t="n">
        <f aca="false">IF(F197&lt;&gt;F196,AA197,AG196+AA197)</f>
        <v>0</v>
      </c>
    </row>
    <row r="198" customFormat="false" ht="13" hidden="false" customHeight="false" outlineLevel="0" collapsed="false">
      <c r="A198" s="127" t="n">
        <f aca="false">$B$5</f>
        <v>1</v>
      </c>
      <c r="B198" s="141" t="n">
        <f aca="false">B197+1</f>
        <v>40362</v>
      </c>
      <c r="C198" s="142"/>
      <c r="D198" s="130" t="n">
        <f aca="false">WEEKDAY(B198,2)</f>
        <v>5</v>
      </c>
      <c r="E198" s="131" t="e">
        <f aca="false">NO.SEMAINE(B198,2)</f>
        <v>#NAME?</v>
      </c>
      <c r="F198" s="132" t="n">
        <f aca="false">MONTH(B198)</f>
        <v>7</v>
      </c>
      <c r="G198" s="132" t="str">
        <f aca="false">IF(MONTH(B198)&lt;=4,"Q1",IF(MONTH(B198)&lt;=8,"Q2",IF(MONTH(B198)&lt;=12,"Q3")))</f>
        <v>Q2</v>
      </c>
      <c r="H198" s="140"/>
      <c r="I198" s="140"/>
      <c r="J198" s="143"/>
      <c r="K198" s="140"/>
      <c r="L198" s="135" t="str">
        <f aca="false">IF(SUM(H198:K198)&gt;2,1,"")</f>
        <v/>
      </c>
      <c r="M198" s="144"/>
      <c r="N198" s="144"/>
      <c r="O198" s="145" t="n">
        <f aca="false">(N198-M198)</f>
        <v>0</v>
      </c>
      <c r="P198" s="143"/>
      <c r="Q198" s="131" t="n">
        <f aca="false">SUM(H198:K198,P198)</f>
        <v>0</v>
      </c>
      <c r="R198" s="135" t="str">
        <f aca="false">IF(M198&gt;N198,1,"")</f>
        <v/>
      </c>
      <c r="S198" s="146"/>
      <c r="T198" s="145" t="n">
        <f aca="false">IF(S198=1,IF(C198="F",$T$389,IF(D198=7,$T$389,IF(D198=6,$T$388,$T$386))),IF(S198=2,IF(C198="F",$U$389,IF(D198=7,$U$389,IF(D198=6,$U$388,$U$386))),0))</f>
        <v>0</v>
      </c>
      <c r="U198" s="131" t="n">
        <f aca="false">IF(S198&lt;&gt;"",IF(C198="F",IF(S198=1,$V$389,$W$389),IF(D198=7,IF(S198=1,$V$389,$W$389),IF(D198=6,$V$388,IF(D198=5,$V$387,$V$386)))),0)</f>
        <v>0</v>
      </c>
      <c r="V198" s="146"/>
      <c r="W198" s="144"/>
      <c r="X198" s="143"/>
      <c r="Y198" s="135" t="n">
        <f aca="false">IF(S198&lt;&gt;0,IF(V198&lt;&gt;0,1,""))</f>
        <v>0</v>
      </c>
      <c r="Z198" s="145" t="n">
        <f aca="false">O198+T198+W198</f>
        <v>0</v>
      </c>
      <c r="AA198" s="131" t="n">
        <f aca="false">P198+U198+X198</f>
        <v>0</v>
      </c>
      <c r="AB198" s="140"/>
      <c r="AC198" s="145" t="n">
        <f aca="false">IF(D198=1,Z198,AC197+Z198)</f>
        <v>0</v>
      </c>
      <c r="AD198" s="131" t="n">
        <f aca="false">IF(D198=1,AA198,AD197+AA198)</f>
        <v>0</v>
      </c>
      <c r="AE198" s="140"/>
      <c r="AF198" s="145" t="n">
        <f aca="false">IF(F198&lt;&gt;F197,Z198,AF197+Z198)</f>
        <v>0</v>
      </c>
      <c r="AG198" s="131" t="n">
        <f aca="false">IF(F198&lt;&gt;F197,AA198,AG197+AA198)</f>
        <v>0</v>
      </c>
    </row>
    <row r="199" customFormat="false" ht="13" hidden="false" customHeight="false" outlineLevel="0" collapsed="false">
      <c r="A199" s="127" t="n">
        <f aca="false">$B$5</f>
        <v>1</v>
      </c>
      <c r="B199" s="141" t="n">
        <f aca="false">B198+1</f>
        <v>40363</v>
      </c>
      <c r="C199" s="142"/>
      <c r="D199" s="130" t="n">
        <f aca="false">WEEKDAY(B199,2)</f>
        <v>6</v>
      </c>
      <c r="E199" s="131" t="e">
        <f aca="false">NO.SEMAINE(B199,2)</f>
        <v>#NAME?</v>
      </c>
      <c r="F199" s="132" t="n">
        <f aca="false">MONTH(B199)</f>
        <v>7</v>
      </c>
      <c r="G199" s="132" t="str">
        <f aca="false">IF(MONTH(B199)&lt;=4,"Q1",IF(MONTH(B199)&lt;=8,"Q2",IF(MONTH(B199)&lt;=12,"Q3")))</f>
        <v>Q2</v>
      </c>
      <c r="H199" s="140"/>
      <c r="I199" s="140"/>
      <c r="J199" s="143"/>
      <c r="K199" s="140"/>
      <c r="L199" s="135" t="str">
        <f aca="false">IF(SUM(H199:K199)&gt;2,1,"")</f>
        <v/>
      </c>
      <c r="M199" s="144"/>
      <c r="N199" s="144"/>
      <c r="O199" s="145" t="n">
        <f aca="false">(N199-M199)</f>
        <v>0</v>
      </c>
      <c r="P199" s="143"/>
      <c r="Q199" s="131" t="n">
        <f aca="false">SUM(H199:K199,P199)</f>
        <v>0</v>
      </c>
      <c r="R199" s="135" t="str">
        <f aca="false">IF(M199&gt;N199,1,"")</f>
        <v/>
      </c>
      <c r="S199" s="146"/>
      <c r="T199" s="145" t="n">
        <f aca="false">IF(S199=1,IF(C199="F",$T$389,IF(D199=7,$T$389,IF(D199=6,$T$388,$T$386))),IF(S199=2,IF(C199="F",$U$389,IF(D199=7,$U$389,IF(D199=6,$U$388,$U$386))),0))</f>
        <v>0</v>
      </c>
      <c r="U199" s="131" t="n">
        <f aca="false">IF(S199&lt;&gt;"",IF(C199="F",IF(S199=1,$V$389,$W$389),IF(D199=7,IF(S199=1,$V$389,$W$389),IF(D199=6,$V$388,IF(D199=5,$V$387,$V$386)))),0)</f>
        <v>0</v>
      </c>
      <c r="V199" s="146"/>
      <c r="W199" s="144"/>
      <c r="X199" s="143"/>
      <c r="Y199" s="135" t="n">
        <f aca="false">IF(S199&lt;&gt;0,IF(V199&lt;&gt;0,1,""))</f>
        <v>0</v>
      </c>
      <c r="Z199" s="145" t="n">
        <f aca="false">O199+T199+W199</f>
        <v>0</v>
      </c>
      <c r="AA199" s="131" t="n">
        <f aca="false">P199+U199+X199</f>
        <v>0</v>
      </c>
      <c r="AB199" s="140"/>
      <c r="AC199" s="145" t="n">
        <f aca="false">IF(D199=1,Z199,AC198+Z199)</f>
        <v>0</v>
      </c>
      <c r="AD199" s="131" t="n">
        <f aca="false">IF(D199=1,AA199,AD198+AA199)</f>
        <v>0</v>
      </c>
      <c r="AE199" s="140"/>
      <c r="AF199" s="145" t="n">
        <f aca="false">IF(F199&lt;&gt;F198,Z199,AF198+Z199)</f>
        <v>0</v>
      </c>
      <c r="AG199" s="131" t="n">
        <f aca="false">IF(F199&lt;&gt;F198,AA199,AG198+AA199)</f>
        <v>0</v>
      </c>
    </row>
    <row r="200" customFormat="false" ht="13" hidden="false" customHeight="false" outlineLevel="0" collapsed="false">
      <c r="A200" s="127" t="n">
        <f aca="false">$B$5</f>
        <v>1</v>
      </c>
      <c r="B200" s="141" t="n">
        <f aca="false">B199+1</f>
        <v>40364</v>
      </c>
      <c r="C200" s="142"/>
      <c r="D200" s="130" t="n">
        <f aca="false">WEEKDAY(B200,2)</f>
        <v>7</v>
      </c>
      <c r="E200" s="131" t="e">
        <f aca="false">NO.SEMAINE(B200,2)</f>
        <v>#NAME?</v>
      </c>
      <c r="F200" s="132" t="n">
        <f aca="false">MONTH(B200)</f>
        <v>7</v>
      </c>
      <c r="G200" s="132" t="str">
        <f aca="false">IF(MONTH(B200)&lt;=4,"Q1",IF(MONTH(B200)&lt;=8,"Q2",IF(MONTH(B200)&lt;=12,"Q3")))</f>
        <v>Q2</v>
      </c>
      <c r="H200" s="140"/>
      <c r="I200" s="140"/>
      <c r="J200" s="143"/>
      <c r="K200" s="140"/>
      <c r="L200" s="135" t="str">
        <f aca="false">IF(SUM(H200:K200)&gt;2,1,"")</f>
        <v/>
      </c>
      <c r="M200" s="144"/>
      <c r="N200" s="144"/>
      <c r="O200" s="145" t="n">
        <f aca="false">(N200-M200)</f>
        <v>0</v>
      </c>
      <c r="P200" s="143"/>
      <c r="Q200" s="131" t="n">
        <f aca="false">SUM(H200:K200,P200)</f>
        <v>0</v>
      </c>
      <c r="R200" s="135" t="str">
        <f aca="false">IF(M200&gt;N200,1,"")</f>
        <v/>
      </c>
      <c r="S200" s="146"/>
      <c r="T200" s="145" t="n">
        <f aca="false">IF(S200=1,IF(C200="F",$T$389,IF(D200=7,$T$389,IF(D200=6,$T$388,$T$386))),IF(S200=2,IF(C200="F",$U$389,IF(D200=7,$U$389,IF(D200=6,$U$388,$U$386))),0))</f>
        <v>0</v>
      </c>
      <c r="U200" s="131" t="n">
        <f aca="false">IF(S200&lt;&gt;"",IF(C200="F",IF(S200=1,$V$389,$W$389),IF(D200=7,IF(S200=1,$V$389,$W$389),IF(D200=6,$V$388,IF(D200=5,$V$387,$V$386)))),0)</f>
        <v>0</v>
      </c>
      <c r="V200" s="146"/>
      <c r="W200" s="144"/>
      <c r="X200" s="143"/>
      <c r="Y200" s="135" t="n">
        <f aca="false">IF(S200&lt;&gt;0,IF(V200&lt;&gt;0,1,""))</f>
        <v>0</v>
      </c>
      <c r="Z200" s="145" t="n">
        <f aca="false">O200+T200+W200</f>
        <v>0</v>
      </c>
      <c r="AA200" s="131" t="n">
        <f aca="false">P200+U200+X200</f>
        <v>0</v>
      </c>
      <c r="AB200" s="140"/>
      <c r="AC200" s="145" t="n">
        <f aca="false">IF(D200=1,Z200,AC199+Z200)</f>
        <v>0</v>
      </c>
      <c r="AD200" s="131" t="n">
        <f aca="false">IF(D200=1,AA200,AD199+AA200)</f>
        <v>0</v>
      </c>
      <c r="AE200" s="140"/>
      <c r="AF200" s="145" t="n">
        <f aca="false">IF(F200&lt;&gt;F199,Z200,AF199+Z200)</f>
        <v>0</v>
      </c>
      <c r="AG200" s="131" t="n">
        <f aca="false">IF(F200&lt;&gt;F199,AA200,AG199+AA200)</f>
        <v>0</v>
      </c>
    </row>
    <row r="201" customFormat="false" ht="13" hidden="false" customHeight="false" outlineLevel="0" collapsed="false">
      <c r="A201" s="127" t="n">
        <f aca="false">$B$5</f>
        <v>1</v>
      </c>
      <c r="B201" s="141" t="n">
        <f aca="false">B200+1</f>
        <v>40365</v>
      </c>
      <c r="C201" s="142"/>
      <c r="D201" s="130" t="n">
        <f aca="false">WEEKDAY(B201,2)</f>
        <v>1</v>
      </c>
      <c r="E201" s="131" t="e">
        <f aca="false">NO.SEMAINE(B201,2)</f>
        <v>#NAME?</v>
      </c>
      <c r="F201" s="132" t="n">
        <f aca="false">MONTH(B201)</f>
        <v>7</v>
      </c>
      <c r="G201" s="132" t="str">
        <f aca="false">IF(MONTH(B201)&lt;=4,"Q1",IF(MONTH(B201)&lt;=8,"Q2",IF(MONTH(B201)&lt;=12,"Q3")))</f>
        <v>Q2</v>
      </c>
      <c r="H201" s="140"/>
      <c r="I201" s="140"/>
      <c r="J201" s="143"/>
      <c r="K201" s="140"/>
      <c r="L201" s="135" t="str">
        <f aca="false">IF(SUM(H201:K201)&gt;2,1,"")</f>
        <v/>
      </c>
      <c r="M201" s="144"/>
      <c r="N201" s="144"/>
      <c r="O201" s="145" t="n">
        <f aca="false">(N201-M201)</f>
        <v>0</v>
      </c>
      <c r="P201" s="143"/>
      <c r="Q201" s="131" t="n">
        <f aca="false">SUM(H201:K201,P201)</f>
        <v>0</v>
      </c>
      <c r="R201" s="135" t="str">
        <f aca="false">IF(M201&gt;N201,1,"")</f>
        <v/>
      </c>
      <c r="S201" s="146"/>
      <c r="T201" s="145" t="n">
        <f aca="false">IF(S201=1,IF(C201="F",$T$389,IF(D201=7,$T$389,IF(D201=6,$T$388,$T$386))),IF(S201=2,IF(C201="F",$U$389,IF(D201=7,$U$389,IF(D201=6,$U$388,$U$386))),0))</f>
        <v>0</v>
      </c>
      <c r="U201" s="131" t="n">
        <f aca="false">IF(S201&lt;&gt;"",IF(C201="F",IF(S201=1,$V$389,$W$389),IF(D201=7,IF(S201=1,$V$389,$W$389),IF(D201=6,$V$388,IF(D201=5,$V$387,$V$386)))),0)</f>
        <v>0</v>
      </c>
      <c r="V201" s="146"/>
      <c r="W201" s="144"/>
      <c r="X201" s="143"/>
      <c r="Y201" s="135" t="n">
        <f aca="false">IF(S201&lt;&gt;0,IF(V201&lt;&gt;0,1,""))</f>
        <v>0</v>
      </c>
      <c r="Z201" s="145" t="n">
        <f aca="false">O201+T201+W201</f>
        <v>0</v>
      </c>
      <c r="AA201" s="131" t="n">
        <f aca="false">P201+U201+X201</f>
        <v>0</v>
      </c>
      <c r="AB201" s="140"/>
      <c r="AC201" s="145" t="n">
        <f aca="false">IF(D201=1,Z201,AC200+Z201)</f>
        <v>0</v>
      </c>
      <c r="AD201" s="131" t="n">
        <f aca="false">IF(D201=1,AA201,AD200+AA201)</f>
        <v>0</v>
      </c>
      <c r="AE201" s="140"/>
      <c r="AF201" s="145" t="n">
        <f aca="false">IF(F201&lt;&gt;F200,Z201,AF200+Z201)</f>
        <v>0</v>
      </c>
      <c r="AG201" s="131" t="n">
        <f aca="false">IF(F201&lt;&gt;F200,AA201,AG200+AA201)</f>
        <v>0</v>
      </c>
    </row>
    <row r="202" customFormat="false" ht="13" hidden="false" customHeight="false" outlineLevel="0" collapsed="false">
      <c r="A202" s="127" t="n">
        <f aca="false">$B$5</f>
        <v>1</v>
      </c>
      <c r="B202" s="141" t="n">
        <f aca="false">B201+1</f>
        <v>40366</v>
      </c>
      <c r="C202" s="142"/>
      <c r="D202" s="130" t="n">
        <f aca="false">WEEKDAY(B202,2)</f>
        <v>2</v>
      </c>
      <c r="E202" s="131" t="e">
        <f aca="false">NO.SEMAINE(B202,2)</f>
        <v>#NAME?</v>
      </c>
      <c r="F202" s="132" t="n">
        <f aca="false">MONTH(B202)</f>
        <v>7</v>
      </c>
      <c r="G202" s="132" t="str">
        <f aca="false">IF(MONTH(B202)&lt;=4,"Q1",IF(MONTH(B202)&lt;=8,"Q2",IF(MONTH(B202)&lt;=12,"Q3")))</f>
        <v>Q2</v>
      </c>
      <c r="H202" s="140"/>
      <c r="I202" s="140"/>
      <c r="J202" s="143"/>
      <c r="K202" s="140"/>
      <c r="L202" s="135" t="str">
        <f aca="false">IF(SUM(H202:K202)&gt;2,1,"")</f>
        <v/>
      </c>
      <c r="M202" s="144"/>
      <c r="N202" s="144"/>
      <c r="O202" s="145" t="n">
        <f aca="false">(N202-M202)</f>
        <v>0</v>
      </c>
      <c r="P202" s="143"/>
      <c r="Q202" s="131" t="n">
        <f aca="false">SUM(H202:K202,P202)</f>
        <v>0</v>
      </c>
      <c r="R202" s="135" t="str">
        <f aca="false">IF(M202&gt;N202,1,"")</f>
        <v/>
      </c>
      <c r="S202" s="146"/>
      <c r="T202" s="145" t="n">
        <f aca="false">IF(S202=1,IF(C202="F",$T$389,IF(D202=7,$T$389,IF(D202=6,$T$388,$T$386))),IF(S202=2,IF(C202="F",$U$389,IF(D202=7,$U$389,IF(D202=6,$U$388,$U$386))),0))</f>
        <v>0</v>
      </c>
      <c r="U202" s="131" t="n">
        <f aca="false">IF(S202&lt;&gt;"",IF(C202="F",IF(S202=1,$V$389,$W$389),IF(D202=7,IF(S202=1,$V$389,$W$389),IF(D202=6,$V$388,IF(D202=5,$V$387,$V$386)))),0)</f>
        <v>0</v>
      </c>
      <c r="V202" s="146"/>
      <c r="W202" s="144"/>
      <c r="X202" s="143"/>
      <c r="Y202" s="135" t="n">
        <f aca="false">IF(S202&lt;&gt;0,IF(V202&lt;&gt;0,1,""))</f>
        <v>0</v>
      </c>
      <c r="Z202" s="145" t="n">
        <f aca="false">O202+T202+W202</f>
        <v>0</v>
      </c>
      <c r="AA202" s="131" t="n">
        <f aca="false">P202+U202+X202</f>
        <v>0</v>
      </c>
      <c r="AB202" s="140"/>
      <c r="AC202" s="145" t="n">
        <f aca="false">IF(D202=1,Z202,AC201+Z202)</f>
        <v>0</v>
      </c>
      <c r="AD202" s="131" t="n">
        <f aca="false">IF(D202=1,AA202,AD201+AA202)</f>
        <v>0</v>
      </c>
      <c r="AE202" s="140"/>
      <c r="AF202" s="145" t="n">
        <f aca="false">IF(F202&lt;&gt;F201,Z202,AF201+Z202)</f>
        <v>0</v>
      </c>
      <c r="AG202" s="131" t="n">
        <f aca="false">IF(F202&lt;&gt;F201,AA202,AG201+AA202)</f>
        <v>0</v>
      </c>
    </row>
    <row r="203" customFormat="false" ht="13" hidden="false" customHeight="false" outlineLevel="0" collapsed="false">
      <c r="A203" s="127" t="n">
        <f aca="false">$B$5</f>
        <v>1</v>
      </c>
      <c r="B203" s="141" t="n">
        <f aca="false">B202+1</f>
        <v>40367</v>
      </c>
      <c r="C203" s="142"/>
      <c r="D203" s="130" t="n">
        <f aca="false">WEEKDAY(B203,2)</f>
        <v>3</v>
      </c>
      <c r="E203" s="131" t="e">
        <f aca="false">NO.SEMAINE(B203,2)</f>
        <v>#NAME?</v>
      </c>
      <c r="F203" s="132" t="n">
        <f aca="false">MONTH(B203)</f>
        <v>7</v>
      </c>
      <c r="G203" s="132" t="str">
        <f aca="false">IF(MONTH(B203)&lt;=4,"Q1",IF(MONTH(B203)&lt;=8,"Q2",IF(MONTH(B203)&lt;=12,"Q3")))</f>
        <v>Q2</v>
      </c>
      <c r="H203" s="140"/>
      <c r="I203" s="140"/>
      <c r="J203" s="143"/>
      <c r="K203" s="140"/>
      <c r="L203" s="135" t="str">
        <f aca="false">IF(SUM(H203:K203)&gt;2,1,"")</f>
        <v/>
      </c>
      <c r="M203" s="144"/>
      <c r="N203" s="144"/>
      <c r="O203" s="145" t="n">
        <f aca="false">(N203-M203)</f>
        <v>0</v>
      </c>
      <c r="P203" s="143"/>
      <c r="Q203" s="131" t="n">
        <f aca="false">SUM(H203:K203,P203)</f>
        <v>0</v>
      </c>
      <c r="R203" s="135" t="str">
        <f aca="false">IF(M203&gt;N203,1,"")</f>
        <v/>
      </c>
      <c r="S203" s="146"/>
      <c r="T203" s="145" t="n">
        <f aca="false">IF(S203=1,IF(C203="F",$T$389,IF(D203=7,$T$389,IF(D203=6,$T$388,$T$386))),IF(S203=2,IF(C203="F",$U$389,IF(D203=7,$U$389,IF(D203=6,$U$388,$U$386))),0))</f>
        <v>0</v>
      </c>
      <c r="U203" s="131" t="n">
        <f aca="false">IF(S203&lt;&gt;"",IF(C203="F",IF(S203=1,$V$389,$W$389),IF(D203=7,IF(S203=1,$V$389,$W$389),IF(D203=6,$V$388,IF(D203=5,$V$387,$V$386)))),0)</f>
        <v>0</v>
      </c>
      <c r="V203" s="146"/>
      <c r="W203" s="144"/>
      <c r="X203" s="143"/>
      <c r="Y203" s="135" t="n">
        <f aca="false">IF(S203&lt;&gt;0,IF(V203&lt;&gt;0,1,""))</f>
        <v>0</v>
      </c>
      <c r="Z203" s="145" t="n">
        <f aca="false">O203+T203+W203</f>
        <v>0</v>
      </c>
      <c r="AA203" s="131" t="n">
        <f aca="false">P203+U203+X203</f>
        <v>0</v>
      </c>
      <c r="AB203" s="140"/>
      <c r="AC203" s="145" t="n">
        <f aca="false">IF(D203=1,Z203,AC202+Z203)</f>
        <v>0</v>
      </c>
      <c r="AD203" s="131" t="n">
        <f aca="false">IF(D203=1,AA203,AD202+AA203)</f>
        <v>0</v>
      </c>
      <c r="AE203" s="140"/>
      <c r="AF203" s="145" t="n">
        <f aca="false">IF(F203&lt;&gt;F202,Z203,AF202+Z203)</f>
        <v>0</v>
      </c>
      <c r="AG203" s="131" t="n">
        <f aca="false">IF(F203&lt;&gt;F202,AA203,AG202+AA203)</f>
        <v>0</v>
      </c>
    </row>
    <row r="204" customFormat="false" ht="13" hidden="false" customHeight="false" outlineLevel="0" collapsed="false">
      <c r="A204" s="127" t="n">
        <f aca="false">$B$5</f>
        <v>1</v>
      </c>
      <c r="B204" s="141" t="n">
        <f aca="false">B203+1</f>
        <v>40368</v>
      </c>
      <c r="C204" s="142"/>
      <c r="D204" s="130" t="n">
        <f aca="false">WEEKDAY(B204,2)</f>
        <v>4</v>
      </c>
      <c r="E204" s="131" t="e">
        <f aca="false">NO.SEMAINE(B204,2)</f>
        <v>#NAME?</v>
      </c>
      <c r="F204" s="132" t="n">
        <f aca="false">MONTH(B204)</f>
        <v>7</v>
      </c>
      <c r="G204" s="132" t="str">
        <f aca="false">IF(MONTH(B204)&lt;=4,"Q1",IF(MONTH(B204)&lt;=8,"Q2",IF(MONTH(B204)&lt;=12,"Q3")))</f>
        <v>Q2</v>
      </c>
      <c r="H204" s="140"/>
      <c r="I204" s="140"/>
      <c r="J204" s="143"/>
      <c r="K204" s="140"/>
      <c r="L204" s="135" t="str">
        <f aca="false">IF(SUM(H204:K204)&gt;2,1,"")</f>
        <v/>
      </c>
      <c r="M204" s="144"/>
      <c r="N204" s="144"/>
      <c r="O204" s="145" t="n">
        <f aca="false">(N204-M204)</f>
        <v>0</v>
      </c>
      <c r="P204" s="143"/>
      <c r="Q204" s="131" t="n">
        <f aca="false">SUM(H204:K204,P204)</f>
        <v>0</v>
      </c>
      <c r="R204" s="135" t="str">
        <f aca="false">IF(M204&gt;N204,1,"")</f>
        <v/>
      </c>
      <c r="S204" s="146"/>
      <c r="T204" s="145" t="n">
        <f aca="false">IF(S204=1,IF(C204="F",$T$389,IF(D204=7,$T$389,IF(D204=6,$T$388,$T$386))),IF(S204=2,IF(C204="F",$U$389,IF(D204=7,$U$389,IF(D204=6,$U$388,$U$386))),0))</f>
        <v>0</v>
      </c>
      <c r="U204" s="131" t="n">
        <f aca="false">IF(S204&lt;&gt;"",IF(C204="F",IF(S204=1,$V$389,$W$389),IF(D204=7,IF(S204=1,$V$389,$W$389),IF(D204=6,$V$388,IF(D204=5,$V$387,$V$386)))),0)</f>
        <v>0</v>
      </c>
      <c r="V204" s="146"/>
      <c r="W204" s="144"/>
      <c r="X204" s="143"/>
      <c r="Y204" s="135" t="n">
        <f aca="false">IF(S204&lt;&gt;0,IF(V204&lt;&gt;0,1,""))</f>
        <v>0</v>
      </c>
      <c r="Z204" s="145" t="n">
        <f aca="false">O204+T204+W204</f>
        <v>0</v>
      </c>
      <c r="AA204" s="131" t="n">
        <f aca="false">P204+U204+X204</f>
        <v>0</v>
      </c>
      <c r="AB204" s="140"/>
      <c r="AC204" s="145" t="n">
        <f aca="false">IF(D204=1,Z204,AC203+Z204)</f>
        <v>0</v>
      </c>
      <c r="AD204" s="131" t="n">
        <f aca="false">IF(D204=1,AA204,AD203+AA204)</f>
        <v>0</v>
      </c>
      <c r="AE204" s="140"/>
      <c r="AF204" s="145" t="n">
        <f aca="false">IF(F204&lt;&gt;F203,Z204,AF203+Z204)</f>
        <v>0</v>
      </c>
      <c r="AG204" s="131" t="n">
        <f aca="false">IF(F204&lt;&gt;F203,AA204,AG203+AA204)</f>
        <v>0</v>
      </c>
    </row>
    <row r="205" customFormat="false" ht="13" hidden="false" customHeight="false" outlineLevel="0" collapsed="false">
      <c r="A205" s="127" t="n">
        <f aca="false">$B$5</f>
        <v>1</v>
      </c>
      <c r="B205" s="141" t="n">
        <f aca="false">B204+1</f>
        <v>40369</v>
      </c>
      <c r="C205" s="142"/>
      <c r="D205" s="130" t="n">
        <f aca="false">WEEKDAY(B205,2)</f>
        <v>5</v>
      </c>
      <c r="E205" s="131" t="e">
        <f aca="false">NO.SEMAINE(B205,2)</f>
        <v>#NAME?</v>
      </c>
      <c r="F205" s="132" t="n">
        <f aca="false">MONTH(B205)</f>
        <v>7</v>
      </c>
      <c r="G205" s="132" t="str">
        <f aca="false">IF(MONTH(B205)&lt;=4,"Q1",IF(MONTH(B205)&lt;=8,"Q2",IF(MONTH(B205)&lt;=12,"Q3")))</f>
        <v>Q2</v>
      </c>
      <c r="H205" s="140"/>
      <c r="I205" s="140"/>
      <c r="J205" s="143"/>
      <c r="K205" s="140"/>
      <c r="L205" s="135" t="str">
        <f aca="false">IF(SUM(H205:K205)&gt;2,1,"")</f>
        <v/>
      </c>
      <c r="M205" s="144"/>
      <c r="N205" s="144"/>
      <c r="O205" s="145" t="n">
        <f aca="false">(N205-M205)</f>
        <v>0</v>
      </c>
      <c r="P205" s="143"/>
      <c r="Q205" s="131" t="n">
        <f aca="false">SUM(H205:K205,P205)</f>
        <v>0</v>
      </c>
      <c r="R205" s="135" t="str">
        <f aca="false">IF(M205&gt;N205,1,"")</f>
        <v/>
      </c>
      <c r="S205" s="146"/>
      <c r="T205" s="145" t="n">
        <f aca="false">IF(S205=1,IF(C205="F",$T$389,IF(D205=7,$T$389,IF(D205=6,$T$388,$T$386))),IF(S205=2,IF(C205="F",$U$389,IF(D205=7,$U$389,IF(D205=6,$U$388,$U$386))),0))</f>
        <v>0</v>
      </c>
      <c r="U205" s="131" t="n">
        <f aca="false">IF(S205&lt;&gt;"",IF(C205="F",IF(S205=1,$V$389,$W$389),IF(D205=7,IF(S205=1,$V$389,$W$389),IF(D205=6,$V$388,IF(D205=5,$V$387,$V$386)))),0)</f>
        <v>0</v>
      </c>
      <c r="V205" s="146"/>
      <c r="W205" s="144"/>
      <c r="X205" s="143"/>
      <c r="Y205" s="135" t="n">
        <f aca="false">IF(S205&lt;&gt;0,IF(V205&lt;&gt;0,1,""))</f>
        <v>0</v>
      </c>
      <c r="Z205" s="145" t="n">
        <f aca="false">O205+T205+W205</f>
        <v>0</v>
      </c>
      <c r="AA205" s="131" t="n">
        <f aca="false">P205+U205+X205</f>
        <v>0</v>
      </c>
      <c r="AB205" s="140"/>
      <c r="AC205" s="145" t="n">
        <f aca="false">IF(D205=1,Z205,AC204+Z205)</f>
        <v>0</v>
      </c>
      <c r="AD205" s="131" t="n">
        <f aca="false">IF(D205=1,AA205,AD204+AA205)</f>
        <v>0</v>
      </c>
      <c r="AE205" s="140"/>
      <c r="AF205" s="145" t="n">
        <f aca="false">IF(F205&lt;&gt;F204,Z205,AF204+Z205)</f>
        <v>0</v>
      </c>
      <c r="AG205" s="131" t="n">
        <f aca="false">IF(F205&lt;&gt;F204,AA205,AG204+AA205)</f>
        <v>0</v>
      </c>
    </row>
    <row r="206" customFormat="false" ht="13" hidden="false" customHeight="false" outlineLevel="0" collapsed="false">
      <c r="A206" s="127" t="n">
        <f aca="false">$B$5</f>
        <v>1</v>
      </c>
      <c r="B206" s="141" t="n">
        <f aca="false">B205+1</f>
        <v>40370</v>
      </c>
      <c r="C206" s="142"/>
      <c r="D206" s="130" t="n">
        <f aca="false">WEEKDAY(B206,2)</f>
        <v>6</v>
      </c>
      <c r="E206" s="131" t="e">
        <f aca="false">NO.SEMAINE(B206,2)</f>
        <v>#NAME?</v>
      </c>
      <c r="F206" s="132" t="n">
        <f aca="false">MONTH(B206)</f>
        <v>7</v>
      </c>
      <c r="G206" s="132" t="str">
        <f aca="false">IF(MONTH(B206)&lt;=4,"Q1",IF(MONTH(B206)&lt;=8,"Q2",IF(MONTH(B206)&lt;=12,"Q3")))</f>
        <v>Q2</v>
      </c>
      <c r="H206" s="140"/>
      <c r="I206" s="140"/>
      <c r="J206" s="143"/>
      <c r="K206" s="140"/>
      <c r="L206" s="135" t="str">
        <f aca="false">IF(SUM(H206:K206)&gt;2,1,"")</f>
        <v/>
      </c>
      <c r="M206" s="144"/>
      <c r="N206" s="144"/>
      <c r="O206" s="145" t="n">
        <f aca="false">(N206-M206)</f>
        <v>0</v>
      </c>
      <c r="P206" s="143"/>
      <c r="Q206" s="131" t="n">
        <f aca="false">SUM(H206:K206,P206)</f>
        <v>0</v>
      </c>
      <c r="R206" s="135" t="str">
        <f aca="false">IF(M206&gt;N206,1,"")</f>
        <v/>
      </c>
      <c r="S206" s="146"/>
      <c r="T206" s="145" t="n">
        <f aca="false">IF(S206=1,IF(C206="F",$T$389,IF(D206=7,$T$389,IF(D206=6,$T$388,$T$386))),IF(S206=2,IF(C206="F",$U$389,IF(D206=7,$U$389,IF(D206=6,$U$388,$U$386))),0))</f>
        <v>0</v>
      </c>
      <c r="U206" s="131" t="n">
        <f aca="false">IF(S206&lt;&gt;"",IF(C206="F",IF(S206=1,$V$389,$W$389),IF(D206=7,IF(S206=1,$V$389,$W$389),IF(D206=6,$V$388,IF(D206=5,$V$387,$V$386)))),0)</f>
        <v>0</v>
      </c>
      <c r="V206" s="146"/>
      <c r="W206" s="144"/>
      <c r="X206" s="143"/>
      <c r="Y206" s="135" t="n">
        <f aca="false">IF(S206&lt;&gt;0,IF(V206&lt;&gt;0,1,""))</f>
        <v>0</v>
      </c>
      <c r="Z206" s="145" t="n">
        <f aca="false">O206+T206+W206</f>
        <v>0</v>
      </c>
      <c r="AA206" s="131" t="n">
        <f aca="false">P206+U206+X206</f>
        <v>0</v>
      </c>
      <c r="AB206" s="140"/>
      <c r="AC206" s="145" t="n">
        <f aca="false">IF(D206=1,Z206,AC205+Z206)</f>
        <v>0</v>
      </c>
      <c r="AD206" s="131" t="n">
        <f aca="false">IF(D206=1,AA206,AD205+AA206)</f>
        <v>0</v>
      </c>
      <c r="AE206" s="140"/>
      <c r="AF206" s="145" t="n">
        <f aca="false">IF(F206&lt;&gt;F205,Z206,AF205+Z206)</f>
        <v>0</v>
      </c>
      <c r="AG206" s="131" t="n">
        <f aca="false">IF(F206&lt;&gt;F205,AA206,AG205+AA206)</f>
        <v>0</v>
      </c>
    </row>
    <row r="207" customFormat="false" ht="13" hidden="false" customHeight="false" outlineLevel="0" collapsed="false">
      <c r="A207" s="127" t="n">
        <f aca="false">$B$5</f>
        <v>1</v>
      </c>
      <c r="B207" s="141" t="n">
        <f aca="false">B206+1</f>
        <v>40371</v>
      </c>
      <c r="C207" s="142"/>
      <c r="D207" s="130" t="n">
        <f aca="false">WEEKDAY(B207,2)</f>
        <v>7</v>
      </c>
      <c r="E207" s="131" t="e">
        <f aca="false">NO.SEMAINE(B207,2)</f>
        <v>#NAME?</v>
      </c>
      <c r="F207" s="132" t="n">
        <f aca="false">MONTH(B207)</f>
        <v>7</v>
      </c>
      <c r="G207" s="132" t="str">
        <f aca="false">IF(MONTH(B207)&lt;=4,"Q1",IF(MONTH(B207)&lt;=8,"Q2",IF(MONTH(B207)&lt;=12,"Q3")))</f>
        <v>Q2</v>
      </c>
      <c r="H207" s="140"/>
      <c r="I207" s="140"/>
      <c r="J207" s="143"/>
      <c r="K207" s="140"/>
      <c r="L207" s="135" t="str">
        <f aca="false">IF(SUM(H207:K207)&gt;2,1,"")</f>
        <v/>
      </c>
      <c r="M207" s="144"/>
      <c r="N207" s="144"/>
      <c r="O207" s="145" t="n">
        <f aca="false">(N207-M207)</f>
        <v>0</v>
      </c>
      <c r="P207" s="143"/>
      <c r="Q207" s="131" t="n">
        <f aca="false">SUM(H207:K207,P207)</f>
        <v>0</v>
      </c>
      <c r="R207" s="135" t="str">
        <f aca="false">IF(M207&gt;N207,1,"")</f>
        <v/>
      </c>
      <c r="S207" s="146"/>
      <c r="T207" s="145" t="n">
        <f aca="false">IF(S207=1,IF(C207="F",$T$389,IF(D207=7,$T$389,IF(D207=6,$T$388,$T$386))),IF(S207=2,IF(C207="F",$U$389,IF(D207=7,$U$389,IF(D207=6,$U$388,$U$386))),0))</f>
        <v>0</v>
      </c>
      <c r="U207" s="131" t="n">
        <f aca="false">IF(S207&lt;&gt;"",IF(C207="F",IF(S207=1,$V$389,$W$389),IF(D207=7,IF(S207=1,$V$389,$W$389),IF(D207=6,$V$388,IF(D207=5,$V$387,$V$386)))),0)</f>
        <v>0</v>
      </c>
      <c r="V207" s="146"/>
      <c r="W207" s="144"/>
      <c r="X207" s="143"/>
      <c r="Y207" s="135" t="n">
        <f aca="false">IF(S207&lt;&gt;0,IF(V207&lt;&gt;0,1,""))</f>
        <v>0</v>
      </c>
      <c r="Z207" s="145" t="n">
        <f aca="false">O207+T207+W207</f>
        <v>0</v>
      </c>
      <c r="AA207" s="131" t="n">
        <f aca="false">P207+U207+X207</f>
        <v>0</v>
      </c>
      <c r="AB207" s="140"/>
      <c r="AC207" s="145" t="n">
        <f aca="false">IF(D207=1,Z207,AC206+Z207)</f>
        <v>0</v>
      </c>
      <c r="AD207" s="131" t="n">
        <f aca="false">IF(D207=1,AA207,AD206+AA207)</f>
        <v>0</v>
      </c>
      <c r="AE207" s="140"/>
      <c r="AF207" s="145" t="n">
        <f aca="false">IF(F207&lt;&gt;F206,Z207,AF206+Z207)</f>
        <v>0</v>
      </c>
      <c r="AG207" s="131" t="n">
        <f aca="false">IF(F207&lt;&gt;F206,AA207,AG206+AA207)</f>
        <v>0</v>
      </c>
    </row>
    <row r="208" customFormat="false" ht="13" hidden="false" customHeight="false" outlineLevel="0" collapsed="false">
      <c r="A208" s="127" t="n">
        <f aca="false">$B$5</f>
        <v>1</v>
      </c>
      <c r="B208" s="141" t="n">
        <f aca="false">B207+1</f>
        <v>40372</v>
      </c>
      <c r="C208" s="147" t="s">
        <v>71</v>
      </c>
      <c r="D208" s="130" t="n">
        <f aca="false">WEEKDAY(B208,2)</f>
        <v>1</v>
      </c>
      <c r="E208" s="131" t="e">
        <f aca="false">NO.SEMAINE(B208,2)</f>
        <v>#NAME?</v>
      </c>
      <c r="F208" s="132" t="n">
        <f aca="false">MONTH(B208)</f>
        <v>7</v>
      </c>
      <c r="G208" s="132" t="str">
        <f aca="false">IF(MONTH(B208)&lt;=4,"Q1",IF(MONTH(B208)&lt;=8,"Q2",IF(MONTH(B208)&lt;=12,"Q3")))</f>
        <v>Q2</v>
      </c>
      <c r="H208" s="140"/>
      <c r="I208" s="140"/>
      <c r="J208" s="143"/>
      <c r="K208" s="140"/>
      <c r="L208" s="135" t="str">
        <f aca="false">IF(SUM(H208:K208)&gt;2,1,"")</f>
        <v/>
      </c>
      <c r="M208" s="144"/>
      <c r="N208" s="144"/>
      <c r="O208" s="145" t="n">
        <f aca="false">(N208-M208)</f>
        <v>0</v>
      </c>
      <c r="P208" s="143"/>
      <c r="Q208" s="131" t="n">
        <f aca="false">SUM(H208:K208,P208)</f>
        <v>0</v>
      </c>
      <c r="R208" s="135" t="str">
        <f aca="false">IF(M208&gt;N208,1,"")</f>
        <v/>
      </c>
      <c r="S208" s="146"/>
      <c r="T208" s="145" t="n">
        <f aca="false">IF(S208=1,IF(C208="F",$T$389,IF(D208=7,$T$389,IF(D208=6,$T$388,$T$386))),IF(S208=2,IF(C208="F",$U$389,IF(D208=7,$U$389,IF(D208=6,$U$388,$U$386))),0))</f>
        <v>0</v>
      </c>
      <c r="U208" s="131" t="n">
        <f aca="false">IF(S208&lt;&gt;"",IF(C208="F",IF(S208=1,$V$389,$W$389),IF(D208=7,IF(S208=1,$V$389,$W$389),IF(D208=6,$V$388,IF(D208=5,$V$387,$V$386)))),0)</f>
        <v>0</v>
      </c>
      <c r="V208" s="146"/>
      <c r="W208" s="144"/>
      <c r="X208" s="143"/>
      <c r="Y208" s="135" t="n">
        <f aca="false">IF(S208&lt;&gt;0,IF(V208&lt;&gt;0,1,""))</f>
        <v>0</v>
      </c>
      <c r="Z208" s="145" t="n">
        <f aca="false">O208+T208+W208</f>
        <v>0</v>
      </c>
      <c r="AA208" s="131" t="n">
        <f aca="false">P208+U208+X208</f>
        <v>0</v>
      </c>
      <c r="AB208" s="140"/>
      <c r="AC208" s="145" t="n">
        <f aca="false">IF(D208=1,Z208,AC207+Z208)</f>
        <v>0</v>
      </c>
      <c r="AD208" s="131" t="n">
        <f aca="false">IF(D208=1,AA208,AD207+AA208)</f>
        <v>0</v>
      </c>
      <c r="AE208" s="140"/>
      <c r="AF208" s="145" t="n">
        <f aca="false">IF(F208&lt;&gt;F207,Z208,AF207+Z208)</f>
        <v>0</v>
      </c>
      <c r="AG208" s="131" t="n">
        <f aca="false">IF(F208&lt;&gt;F207,AA208,AG207+AA208)</f>
        <v>0</v>
      </c>
    </row>
    <row r="209" customFormat="false" ht="13" hidden="false" customHeight="false" outlineLevel="0" collapsed="false">
      <c r="A209" s="127" t="n">
        <f aca="false">$B$5</f>
        <v>1</v>
      </c>
      <c r="B209" s="141" t="n">
        <f aca="false">B208+1</f>
        <v>40373</v>
      </c>
      <c r="C209" s="142"/>
      <c r="D209" s="130" t="n">
        <f aca="false">WEEKDAY(B209,2)</f>
        <v>2</v>
      </c>
      <c r="E209" s="131" t="e">
        <f aca="false">NO.SEMAINE(B209,2)</f>
        <v>#NAME?</v>
      </c>
      <c r="F209" s="132" t="n">
        <f aca="false">MONTH(B209)</f>
        <v>7</v>
      </c>
      <c r="G209" s="132" t="str">
        <f aca="false">IF(MONTH(B209)&lt;=4,"Q1",IF(MONTH(B209)&lt;=8,"Q2",IF(MONTH(B209)&lt;=12,"Q3")))</f>
        <v>Q2</v>
      </c>
      <c r="H209" s="140"/>
      <c r="I209" s="140"/>
      <c r="J209" s="143"/>
      <c r="K209" s="140"/>
      <c r="L209" s="135" t="str">
        <f aca="false">IF(SUM(H209:K209)&gt;2,1,"")</f>
        <v/>
      </c>
      <c r="M209" s="144"/>
      <c r="N209" s="144"/>
      <c r="O209" s="145" t="n">
        <f aca="false">(N209-M209)</f>
        <v>0</v>
      </c>
      <c r="P209" s="143"/>
      <c r="Q209" s="131" t="n">
        <f aca="false">SUM(H209:K209,P209)</f>
        <v>0</v>
      </c>
      <c r="R209" s="135" t="str">
        <f aca="false">IF(M209&gt;N209,1,"")</f>
        <v/>
      </c>
      <c r="S209" s="146"/>
      <c r="T209" s="145" t="n">
        <f aca="false">IF(S209=1,IF(C209="F",$T$389,IF(D209=7,$T$389,IF(D209=6,$T$388,$T$386))),IF(S209=2,IF(C209="F",$U$389,IF(D209=7,$U$389,IF(D209=6,$U$388,$U$386))),0))</f>
        <v>0</v>
      </c>
      <c r="U209" s="131" t="n">
        <f aca="false">IF(S209&lt;&gt;"",IF(C209="F",IF(S209=1,$V$389,$W$389),IF(D209=7,IF(S209=1,$V$389,$W$389),IF(D209=6,$V$388,IF(D209=5,$V$387,$V$386)))),0)</f>
        <v>0</v>
      </c>
      <c r="V209" s="146"/>
      <c r="W209" s="144"/>
      <c r="X209" s="143"/>
      <c r="Y209" s="135" t="n">
        <f aca="false">IF(S209&lt;&gt;0,IF(V209&lt;&gt;0,1,""))</f>
        <v>0</v>
      </c>
      <c r="Z209" s="145" t="n">
        <f aca="false">O209+T209+W209</f>
        <v>0</v>
      </c>
      <c r="AA209" s="131" t="n">
        <f aca="false">P209+U209+X209</f>
        <v>0</v>
      </c>
      <c r="AB209" s="140"/>
      <c r="AC209" s="145" t="n">
        <f aca="false">IF(D209=1,Z209,AC208+Z209)</f>
        <v>0</v>
      </c>
      <c r="AD209" s="131" t="n">
        <f aca="false">IF(D209=1,AA209,AD208+AA209)</f>
        <v>0</v>
      </c>
      <c r="AE209" s="140"/>
      <c r="AF209" s="145" t="n">
        <f aca="false">IF(F209&lt;&gt;F208,Z209,AF208+Z209)</f>
        <v>0</v>
      </c>
      <c r="AG209" s="131" t="n">
        <f aca="false">IF(F209&lt;&gt;F208,AA209,AG208+AA209)</f>
        <v>0</v>
      </c>
    </row>
    <row r="210" customFormat="false" ht="13" hidden="false" customHeight="false" outlineLevel="0" collapsed="false">
      <c r="A210" s="127" t="n">
        <f aca="false">$B$5</f>
        <v>1</v>
      </c>
      <c r="B210" s="141" t="n">
        <f aca="false">B209+1</f>
        <v>40374</v>
      </c>
      <c r="C210" s="142"/>
      <c r="D210" s="130" t="n">
        <f aca="false">WEEKDAY(B210,2)</f>
        <v>3</v>
      </c>
      <c r="E210" s="131" t="e">
        <f aca="false">NO.SEMAINE(B210,2)</f>
        <v>#NAME?</v>
      </c>
      <c r="F210" s="132" t="n">
        <f aca="false">MONTH(B210)</f>
        <v>7</v>
      </c>
      <c r="G210" s="132" t="str">
        <f aca="false">IF(MONTH(B210)&lt;=4,"Q1",IF(MONTH(B210)&lt;=8,"Q2",IF(MONTH(B210)&lt;=12,"Q3")))</f>
        <v>Q2</v>
      </c>
      <c r="H210" s="140"/>
      <c r="I210" s="140"/>
      <c r="J210" s="143"/>
      <c r="K210" s="140"/>
      <c r="L210" s="135" t="str">
        <f aca="false">IF(SUM(H210:K210)&gt;2,1,"")</f>
        <v/>
      </c>
      <c r="M210" s="144"/>
      <c r="N210" s="144"/>
      <c r="O210" s="145" t="n">
        <f aca="false">(N210-M210)</f>
        <v>0</v>
      </c>
      <c r="P210" s="143"/>
      <c r="Q210" s="131" t="n">
        <f aca="false">SUM(H210:K210,P210)</f>
        <v>0</v>
      </c>
      <c r="R210" s="135" t="str">
        <f aca="false">IF(M210&gt;N210,1,"")</f>
        <v/>
      </c>
      <c r="S210" s="146"/>
      <c r="T210" s="145" t="n">
        <f aca="false">IF(S210=1,IF(C210="F",$T$389,IF(D210=7,$T$389,IF(D210=6,$T$388,$T$386))),IF(S210=2,IF(C210="F",$U$389,IF(D210=7,$U$389,IF(D210=6,$U$388,$U$386))),0))</f>
        <v>0</v>
      </c>
      <c r="U210" s="131" t="n">
        <f aca="false">IF(S210&lt;&gt;"",IF(C210="F",IF(S210=1,$V$389,$W$389),IF(D210=7,IF(S210=1,$V$389,$W$389),IF(D210=6,$V$388,IF(D210=5,$V$387,$V$386)))),0)</f>
        <v>0</v>
      </c>
      <c r="V210" s="146"/>
      <c r="W210" s="144"/>
      <c r="X210" s="143"/>
      <c r="Y210" s="135" t="n">
        <f aca="false">IF(S210&lt;&gt;0,IF(V210&lt;&gt;0,1,""))</f>
        <v>0</v>
      </c>
      <c r="Z210" s="145" t="n">
        <f aca="false">O210+T210+W210</f>
        <v>0</v>
      </c>
      <c r="AA210" s="131" t="n">
        <f aca="false">P210+U210+X210</f>
        <v>0</v>
      </c>
      <c r="AB210" s="140"/>
      <c r="AC210" s="145" t="n">
        <f aca="false">IF(D210=1,Z210,AC209+Z210)</f>
        <v>0</v>
      </c>
      <c r="AD210" s="131" t="n">
        <f aca="false">IF(D210=1,AA210,AD209+AA210)</f>
        <v>0</v>
      </c>
      <c r="AE210" s="140"/>
      <c r="AF210" s="145" t="n">
        <f aca="false">IF(F210&lt;&gt;F209,Z210,AF209+Z210)</f>
        <v>0</v>
      </c>
      <c r="AG210" s="131" t="n">
        <f aca="false">IF(F210&lt;&gt;F209,AA210,AG209+AA210)</f>
        <v>0</v>
      </c>
    </row>
    <row r="211" customFormat="false" ht="13" hidden="false" customHeight="false" outlineLevel="0" collapsed="false">
      <c r="A211" s="127" t="n">
        <f aca="false">$B$5</f>
        <v>1</v>
      </c>
      <c r="B211" s="141" t="n">
        <f aca="false">B210+1</f>
        <v>40375</v>
      </c>
      <c r="C211" s="142"/>
      <c r="D211" s="130" t="n">
        <f aca="false">WEEKDAY(B211,2)</f>
        <v>4</v>
      </c>
      <c r="E211" s="131" t="e">
        <f aca="false">NO.SEMAINE(B211,2)</f>
        <v>#NAME?</v>
      </c>
      <c r="F211" s="132" t="n">
        <f aca="false">MONTH(B211)</f>
        <v>7</v>
      </c>
      <c r="G211" s="132" t="str">
        <f aca="false">IF(MONTH(B211)&lt;=4,"Q1",IF(MONTH(B211)&lt;=8,"Q2",IF(MONTH(B211)&lt;=12,"Q3")))</f>
        <v>Q2</v>
      </c>
      <c r="H211" s="140"/>
      <c r="I211" s="140"/>
      <c r="J211" s="143"/>
      <c r="K211" s="140"/>
      <c r="L211" s="135" t="str">
        <f aca="false">IF(SUM(H211:K211)&gt;2,1,"")</f>
        <v/>
      </c>
      <c r="M211" s="144"/>
      <c r="N211" s="144"/>
      <c r="O211" s="145" t="n">
        <f aca="false">(N211-M211)</f>
        <v>0</v>
      </c>
      <c r="P211" s="143"/>
      <c r="Q211" s="131" t="n">
        <f aca="false">SUM(H211:K211,P211)</f>
        <v>0</v>
      </c>
      <c r="R211" s="135" t="str">
        <f aca="false">IF(M211&gt;N211,1,"")</f>
        <v/>
      </c>
      <c r="S211" s="146"/>
      <c r="T211" s="145" t="n">
        <f aca="false">IF(S211=1,IF(C211="F",$T$389,IF(D211=7,$T$389,IF(D211=6,$T$388,$T$386))),IF(S211=2,IF(C211="F",$U$389,IF(D211=7,$U$389,IF(D211=6,$U$388,$U$386))),0))</f>
        <v>0</v>
      </c>
      <c r="U211" s="131" t="n">
        <f aca="false">IF(S211&lt;&gt;"",IF(C211="F",IF(S211=1,$V$389,$W$389),IF(D211=7,IF(S211=1,$V$389,$W$389),IF(D211=6,$V$388,IF(D211=5,$V$387,$V$386)))),0)</f>
        <v>0</v>
      </c>
      <c r="V211" s="146"/>
      <c r="W211" s="144"/>
      <c r="X211" s="143"/>
      <c r="Y211" s="135" t="n">
        <f aca="false">IF(S211&lt;&gt;0,IF(V211&lt;&gt;0,1,""))</f>
        <v>0</v>
      </c>
      <c r="Z211" s="145" t="n">
        <f aca="false">O211+T211+W211</f>
        <v>0</v>
      </c>
      <c r="AA211" s="131" t="n">
        <f aca="false">P211+U211+X211</f>
        <v>0</v>
      </c>
      <c r="AB211" s="140"/>
      <c r="AC211" s="145" t="n">
        <f aca="false">IF(D211=1,Z211,AC210+Z211)</f>
        <v>0</v>
      </c>
      <c r="AD211" s="131" t="n">
        <f aca="false">IF(D211=1,AA211,AD210+AA211)</f>
        <v>0</v>
      </c>
      <c r="AE211" s="140"/>
      <c r="AF211" s="145" t="n">
        <f aca="false">IF(F211&lt;&gt;F210,Z211,AF210+Z211)</f>
        <v>0</v>
      </c>
      <c r="AG211" s="131" t="n">
        <f aca="false">IF(F211&lt;&gt;F210,AA211,AG210+AA211)</f>
        <v>0</v>
      </c>
    </row>
    <row r="212" customFormat="false" ht="13" hidden="false" customHeight="false" outlineLevel="0" collapsed="false">
      <c r="A212" s="127" t="n">
        <f aca="false">$B$5</f>
        <v>1</v>
      </c>
      <c r="B212" s="141" t="n">
        <f aca="false">B211+1</f>
        <v>40376</v>
      </c>
      <c r="C212" s="142"/>
      <c r="D212" s="130" t="n">
        <f aca="false">WEEKDAY(B212,2)</f>
        <v>5</v>
      </c>
      <c r="E212" s="131" t="e">
        <f aca="false">NO.SEMAINE(B212,2)</f>
        <v>#NAME?</v>
      </c>
      <c r="F212" s="132" t="n">
        <f aca="false">MONTH(B212)</f>
        <v>7</v>
      </c>
      <c r="G212" s="132" t="str">
        <f aca="false">IF(MONTH(B212)&lt;=4,"Q1",IF(MONTH(B212)&lt;=8,"Q2",IF(MONTH(B212)&lt;=12,"Q3")))</f>
        <v>Q2</v>
      </c>
      <c r="H212" s="140"/>
      <c r="I212" s="140"/>
      <c r="J212" s="143"/>
      <c r="K212" s="140"/>
      <c r="L212" s="135" t="str">
        <f aca="false">IF(SUM(H212:K212)&gt;2,1,"")</f>
        <v/>
      </c>
      <c r="M212" s="144"/>
      <c r="N212" s="144"/>
      <c r="O212" s="145" t="n">
        <f aca="false">(N212-M212)</f>
        <v>0</v>
      </c>
      <c r="P212" s="143"/>
      <c r="Q212" s="131" t="n">
        <f aca="false">SUM(H212:K212,P212)</f>
        <v>0</v>
      </c>
      <c r="R212" s="135" t="str">
        <f aca="false">IF(M212&gt;N212,1,"")</f>
        <v/>
      </c>
      <c r="S212" s="146"/>
      <c r="T212" s="145" t="n">
        <f aca="false">IF(S212=1,IF(C212="F",$T$389,IF(D212=7,$T$389,IF(D212=6,$T$388,$T$386))),IF(S212=2,IF(C212="F",$U$389,IF(D212=7,$U$389,IF(D212=6,$U$388,$U$386))),0))</f>
        <v>0</v>
      </c>
      <c r="U212" s="131" t="n">
        <f aca="false">IF(S212&lt;&gt;"",IF(C212="F",IF(S212=1,$V$389,$W$389),IF(D212=7,IF(S212=1,$V$389,$W$389),IF(D212=6,$V$388,IF(D212=5,$V$387,$V$386)))),0)</f>
        <v>0</v>
      </c>
      <c r="V212" s="146"/>
      <c r="W212" s="144"/>
      <c r="X212" s="143"/>
      <c r="Y212" s="135" t="n">
        <f aca="false">IF(S212&lt;&gt;0,IF(V212&lt;&gt;0,1,""))</f>
        <v>0</v>
      </c>
      <c r="Z212" s="145" t="n">
        <f aca="false">O212+T212+W212</f>
        <v>0</v>
      </c>
      <c r="AA212" s="131" t="n">
        <f aca="false">P212+U212+X212</f>
        <v>0</v>
      </c>
      <c r="AB212" s="140"/>
      <c r="AC212" s="145" t="n">
        <f aca="false">IF(D212=1,Z212,AC211+Z212)</f>
        <v>0</v>
      </c>
      <c r="AD212" s="131" t="n">
        <f aca="false">IF(D212=1,AA212,AD211+AA212)</f>
        <v>0</v>
      </c>
      <c r="AE212" s="140"/>
      <c r="AF212" s="145" t="n">
        <f aca="false">IF(F212&lt;&gt;F211,Z212,AF211+Z212)</f>
        <v>0</v>
      </c>
      <c r="AG212" s="131" t="n">
        <f aca="false">IF(F212&lt;&gt;F211,AA212,AG211+AA212)</f>
        <v>0</v>
      </c>
    </row>
    <row r="213" customFormat="false" ht="13" hidden="false" customHeight="false" outlineLevel="0" collapsed="false">
      <c r="A213" s="127" t="n">
        <f aca="false">$B$5</f>
        <v>1</v>
      </c>
      <c r="B213" s="141" t="n">
        <f aca="false">B212+1</f>
        <v>40377</v>
      </c>
      <c r="C213" s="142"/>
      <c r="D213" s="130" t="n">
        <f aca="false">WEEKDAY(B213,2)</f>
        <v>6</v>
      </c>
      <c r="E213" s="131" t="e">
        <f aca="false">NO.SEMAINE(B213,2)</f>
        <v>#NAME?</v>
      </c>
      <c r="F213" s="132" t="n">
        <f aca="false">MONTH(B213)</f>
        <v>7</v>
      </c>
      <c r="G213" s="132" t="str">
        <f aca="false">IF(MONTH(B213)&lt;=4,"Q1",IF(MONTH(B213)&lt;=8,"Q2",IF(MONTH(B213)&lt;=12,"Q3")))</f>
        <v>Q2</v>
      </c>
      <c r="H213" s="140"/>
      <c r="I213" s="140"/>
      <c r="J213" s="143"/>
      <c r="K213" s="140"/>
      <c r="L213" s="135" t="str">
        <f aca="false">IF(SUM(H213:K213)&gt;2,1,"")</f>
        <v/>
      </c>
      <c r="M213" s="144"/>
      <c r="N213" s="144"/>
      <c r="O213" s="145" t="n">
        <f aca="false">(N213-M213)</f>
        <v>0</v>
      </c>
      <c r="P213" s="143"/>
      <c r="Q213" s="131" t="n">
        <f aca="false">SUM(H213:K213,P213)</f>
        <v>0</v>
      </c>
      <c r="R213" s="135" t="str">
        <f aca="false">IF(M213&gt;N213,1,"")</f>
        <v/>
      </c>
      <c r="S213" s="146"/>
      <c r="T213" s="145" t="n">
        <f aca="false">IF(S213=1,IF(C213="F",$T$389,IF(D213=7,$T$389,IF(D213=6,$T$388,$T$386))),IF(S213=2,IF(C213="F",$U$389,IF(D213=7,$U$389,IF(D213=6,$U$388,$U$386))),0))</f>
        <v>0</v>
      </c>
      <c r="U213" s="131" t="n">
        <f aca="false">IF(S213&lt;&gt;"",IF(C213="F",IF(S213=1,$V$389,$W$389),IF(D213=7,IF(S213=1,$V$389,$W$389),IF(D213=6,$V$388,IF(D213=5,$V$387,$V$386)))),0)</f>
        <v>0</v>
      </c>
      <c r="V213" s="146"/>
      <c r="W213" s="144"/>
      <c r="X213" s="143"/>
      <c r="Y213" s="135" t="n">
        <f aca="false">IF(S213&lt;&gt;0,IF(V213&lt;&gt;0,1,""))</f>
        <v>0</v>
      </c>
      <c r="Z213" s="145" t="n">
        <f aca="false">O213+T213+W213</f>
        <v>0</v>
      </c>
      <c r="AA213" s="131" t="n">
        <f aca="false">P213+U213+X213</f>
        <v>0</v>
      </c>
      <c r="AB213" s="140"/>
      <c r="AC213" s="145" t="n">
        <f aca="false">IF(D213=1,Z213,AC212+Z213)</f>
        <v>0</v>
      </c>
      <c r="AD213" s="131" t="n">
        <f aca="false">IF(D213=1,AA213,AD212+AA213)</f>
        <v>0</v>
      </c>
      <c r="AE213" s="140"/>
      <c r="AF213" s="145" t="n">
        <f aca="false">IF(F213&lt;&gt;F212,Z213,AF212+Z213)</f>
        <v>0</v>
      </c>
      <c r="AG213" s="131" t="n">
        <f aca="false">IF(F213&lt;&gt;F212,AA213,AG212+AA213)</f>
        <v>0</v>
      </c>
    </row>
    <row r="214" customFormat="false" ht="13" hidden="false" customHeight="false" outlineLevel="0" collapsed="false">
      <c r="A214" s="127" t="n">
        <f aca="false">$B$5</f>
        <v>1</v>
      </c>
      <c r="B214" s="141" t="n">
        <f aca="false">B213+1</f>
        <v>40378</v>
      </c>
      <c r="C214" s="142"/>
      <c r="D214" s="130" t="n">
        <f aca="false">WEEKDAY(B214,2)</f>
        <v>7</v>
      </c>
      <c r="E214" s="131" t="e">
        <f aca="false">NO.SEMAINE(B214,2)</f>
        <v>#NAME?</v>
      </c>
      <c r="F214" s="132" t="n">
        <f aca="false">MONTH(B214)</f>
        <v>7</v>
      </c>
      <c r="G214" s="132" t="str">
        <f aca="false">IF(MONTH(B214)&lt;=4,"Q1",IF(MONTH(B214)&lt;=8,"Q2",IF(MONTH(B214)&lt;=12,"Q3")))</f>
        <v>Q2</v>
      </c>
      <c r="H214" s="140"/>
      <c r="I214" s="140"/>
      <c r="J214" s="143"/>
      <c r="K214" s="140"/>
      <c r="L214" s="135" t="str">
        <f aca="false">IF(SUM(H214:K214)&gt;2,1,"")</f>
        <v/>
      </c>
      <c r="M214" s="144"/>
      <c r="N214" s="144"/>
      <c r="O214" s="145" t="n">
        <f aca="false">(N214-M214)</f>
        <v>0</v>
      </c>
      <c r="P214" s="143"/>
      <c r="Q214" s="131" t="n">
        <f aca="false">SUM(H214:K214,P214)</f>
        <v>0</v>
      </c>
      <c r="R214" s="135" t="str">
        <f aca="false">IF(M214&gt;N214,1,"")</f>
        <v/>
      </c>
      <c r="S214" s="146"/>
      <c r="T214" s="145" t="n">
        <f aca="false">IF(S214=1,IF(C214="F",$T$389,IF(D214=7,$T$389,IF(D214=6,$T$388,$T$386))),IF(S214=2,IF(C214="F",$U$389,IF(D214=7,$U$389,IF(D214=6,$U$388,$U$386))),0))</f>
        <v>0</v>
      </c>
      <c r="U214" s="131" t="n">
        <f aca="false">IF(S214&lt;&gt;"",IF(C214="F",IF(S214=1,$V$389,$W$389),IF(D214=7,IF(S214=1,$V$389,$W$389),IF(D214=6,$V$388,IF(D214=5,$V$387,$V$386)))),0)</f>
        <v>0</v>
      </c>
      <c r="V214" s="146"/>
      <c r="W214" s="144"/>
      <c r="X214" s="143"/>
      <c r="Y214" s="135" t="n">
        <f aca="false">IF(S214&lt;&gt;0,IF(V214&lt;&gt;0,1,""))</f>
        <v>0</v>
      </c>
      <c r="Z214" s="145" t="n">
        <f aca="false">O214+T214+W214</f>
        <v>0</v>
      </c>
      <c r="AA214" s="131" t="n">
        <f aca="false">P214+U214+X214</f>
        <v>0</v>
      </c>
      <c r="AB214" s="140"/>
      <c r="AC214" s="145" t="n">
        <f aca="false">IF(D214=1,Z214,AC213+Z214)</f>
        <v>0</v>
      </c>
      <c r="AD214" s="131" t="n">
        <f aca="false">IF(D214=1,AA214,AD213+AA214)</f>
        <v>0</v>
      </c>
      <c r="AE214" s="140"/>
      <c r="AF214" s="145" t="n">
        <f aca="false">IF(F214&lt;&gt;F213,Z214,AF213+Z214)</f>
        <v>0</v>
      </c>
      <c r="AG214" s="131" t="n">
        <f aca="false">IF(F214&lt;&gt;F213,AA214,AG213+AA214)</f>
        <v>0</v>
      </c>
    </row>
    <row r="215" customFormat="false" ht="13" hidden="false" customHeight="false" outlineLevel="0" collapsed="false">
      <c r="A215" s="127" t="n">
        <f aca="false">$B$5</f>
        <v>1</v>
      </c>
      <c r="B215" s="141" t="n">
        <f aca="false">B214+1</f>
        <v>40379</v>
      </c>
      <c r="C215" s="142"/>
      <c r="D215" s="130" t="n">
        <f aca="false">WEEKDAY(B215,2)</f>
        <v>1</v>
      </c>
      <c r="E215" s="131" t="e">
        <f aca="false">NO.SEMAINE(B215,2)</f>
        <v>#NAME?</v>
      </c>
      <c r="F215" s="132" t="n">
        <f aca="false">MONTH(B215)</f>
        <v>7</v>
      </c>
      <c r="G215" s="132" t="str">
        <f aca="false">IF(MONTH(B215)&lt;=4,"Q1",IF(MONTH(B215)&lt;=8,"Q2",IF(MONTH(B215)&lt;=12,"Q3")))</f>
        <v>Q2</v>
      </c>
      <c r="H215" s="140"/>
      <c r="I215" s="140"/>
      <c r="J215" s="143"/>
      <c r="K215" s="140"/>
      <c r="L215" s="135" t="str">
        <f aca="false">IF(SUM(H215:K215)&gt;2,1,"")</f>
        <v/>
      </c>
      <c r="M215" s="144"/>
      <c r="N215" s="144"/>
      <c r="O215" s="145" t="n">
        <f aca="false">(N215-M215)</f>
        <v>0</v>
      </c>
      <c r="P215" s="143"/>
      <c r="Q215" s="131" t="n">
        <f aca="false">SUM(H215:K215,P215)</f>
        <v>0</v>
      </c>
      <c r="R215" s="135" t="str">
        <f aca="false">IF(M215&gt;N215,1,"")</f>
        <v/>
      </c>
      <c r="S215" s="146"/>
      <c r="T215" s="145" t="n">
        <f aca="false">IF(S215=1,IF(C215="F",$T$389,IF(D215=7,$T$389,IF(D215=6,$T$388,$T$386))),IF(S215=2,IF(C215="F",$U$389,IF(D215=7,$U$389,IF(D215=6,$U$388,$U$386))),0))</f>
        <v>0</v>
      </c>
      <c r="U215" s="131" t="n">
        <f aca="false">IF(S215&lt;&gt;"",IF(C215="F",IF(S215=1,$V$389,$W$389),IF(D215=7,IF(S215=1,$V$389,$W$389),IF(D215=6,$V$388,IF(D215=5,$V$387,$V$386)))),0)</f>
        <v>0</v>
      </c>
      <c r="V215" s="146"/>
      <c r="W215" s="144"/>
      <c r="X215" s="143"/>
      <c r="Y215" s="135" t="n">
        <f aca="false">IF(S215&lt;&gt;0,IF(V215&lt;&gt;0,1,""))</f>
        <v>0</v>
      </c>
      <c r="Z215" s="145" t="n">
        <f aca="false">O215+T215+W215</f>
        <v>0</v>
      </c>
      <c r="AA215" s="131" t="n">
        <f aca="false">P215+U215+X215</f>
        <v>0</v>
      </c>
      <c r="AB215" s="140"/>
      <c r="AC215" s="145" t="n">
        <f aca="false">IF(D215=1,Z215,AC214+Z215)</f>
        <v>0</v>
      </c>
      <c r="AD215" s="131" t="n">
        <f aca="false">IF(D215=1,AA215,AD214+AA215)</f>
        <v>0</v>
      </c>
      <c r="AE215" s="140"/>
      <c r="AF215" s="145" t="n">
        <f aca="false">IF(F215&lt;&gt;F214,Z215,AF214+Z215)</f>
        <v>0</v>
      </c>
      <c r="AG215" s="131" t="n">
        <f aca="false">IF(F215&lt;&gt;F214,AA215,AG214+AA215)</f>
        <v>0</v>
      </c>
    </row>
    <row r="216" customFormat="false" ht="13" hidden="false" customHeight="false" outlineLevel="0" collapsed="false">
      <c r="A216" s="127" t="n">
        <f aca="false">$B$5</f>
        <v>1</v>
      </c>
      <c r="B216" s="141" t="n">
        <f aca="false">B215+1</f>
        <v>40380</v>
      </c>
      <c r="C216" s="142"/>
      <c r="D216" s="130" t="n">
        <f aca="false">WEEKDAY(B216,2)</f>
        <v>2</v>
      </c>
      <c r="E216" s="131" t="e">
        <f aca="false">NO.SEMAINE(B216,2)</f>
        <v>#NAME?</v>
      </c>
      <c r="F216" s="132" t="n">
        <f aca="false">MONTH(B216)</f>
        <v>7</v>
      </c>
      <c r="G216" s="132" t="str">
        <f aca="false">IF(MONTH(B216)&lt;=4,"Q1",IF(MONTH(B216)&lt;=8,"Q2",IF(MONTH(B216)&lt;=12,"Q3")))</f>
        <v>Q2</v>
      </c>
      <c r="H216" s="140"/>
      <c r="I216" s="140"/>
      <c r="J216" s="143"/>
      <c r="K216" s="140"/>
      <c r="L216" s="135" t="str">
        <f aca="false">IF(SUM(H216:K216)&gt;2,1,"")</f>
        <v/>
      </c>
      <c r="M216" s="144"/>
      <c r="N216" s="144"/>
      <c r="O216" s="145" t="n">
        <f aca="false">(N216-M216)</f>
        <v>0</v>
      </c>
      <c r="P216" s="143"/>
      <c r="Q216" s="131" t="n">
        <f aca="false">SUM(H216:K216,P216)</f>
        <v>0</v>
      </c>
      <c r="R216" s="135" t="str">
        <f aca="false">IF(M216&gt;N216,1,"")</f>
        <v/>
      </c>
      <c r="S216" s="146"/>
      <c r="T216" s="145" t="n">
        <f aca="false">IF(S216=1,IF(C216="F",$T$389,IF(D216=7,$T$389,IF(D216=6,$T$388,$T$386))),IF(S216=2,IF(C216="F",$U$389,IF(D216=7,$U$389,IF(D216=6,$U$388,$U$386))),0))</f>
        <v>0</v>
      </c>
      <c r="U216" s="131" t="n">
        <f aca="false">IF(S216&lt;&gt;"",IF(C216="F",IF(S216=1,$V$389,$W$389),IF(D216=7,IF(S216=1,$V$389,$W$389),IF(D216=6,$V$388,IF(D216=5,$V$387,$V$386)))),0)</f>
        <v>0</v>
      </c>
      <c r="V216" s="146"/>
      <c r="W216" s="144"/>
      <c r="X216" s="143"/>
      <c r="Y216" s="135" t="n">
        <f aca="false">IF(S216&lt;&gt;0,IF(V216&lt;&gt;0,1,""))</f>
        <v>0</v>
      </c>
      <c r="Z216" s="145" t="n">
        <f aca="false">O216+T216+W216</f>
        <v>0</v>
      </c>
      <c r="AA216" s="131" t="n">
        <f aca="false">P216+U216+X216</f>
        <v>0</v>
      </c>
      <c r="AB216" s="140"/>
      <c r="AC216" s="145" t="n">
        <f aca="false">IF(D216=1,Z216,AC215+Z216)</f>
        <v>0</v>
      </c>
      <c r="AD216" s="131" t="n">
        <f aca="false">IF(D216=1,AA216,AD215+AA216)</f>
        <v>0</v>
      </c>
      <c r="AE216" s="140"/>
      <c r="AF216" s="145" t="n">
        <f aca="false">IF(F216&lt;&gt;F215,Z216,AF215+Z216)</f>
        <v>0</v>
      </c>
      <c r="AG216" s="131" t="n">
        <f aca="false">IF(F216&lt;&gt;F215,AA216,AG215+AA216)</f>
        <v>0</v>
      </c>
    </row>
    <row r="217" customFormat="false" ht="13" hidden="false" customHeight="false" outlineLevel="0" collapsed="false">
      <c r="A217" s="127" t="n">
        <f aca="false">$B$5</f>
        <v>1</v>
      </c>
      <c r="B217" s="141" t="n">
        <f aca="false">B216+1</f>
        <v>40381</v>
      </c>
      <c r="C217" s="142"/>
      <c r="D217" s="130" t="n">
        <f aca="false">WEEKDAY(B217,2)</f>
        <v>3</v>
      </c>
      <c r="E217" s="131" t="e">
        <f aca="false">NO.SEMAINE(B217,2)</f>
        <v>#NAME?</v>
      </c>
      <c r="F217" s="132" t="n">
        <f aca="false">MONTH(B217)</f>
        <v>7</v>
      </c>
      <c r="G217" s="132" t="str">
        <f aca="false">IF(MONTH(B217)&lt;=4,"Q1",IF(MONTH(B217)&lt;=8,"Q2",IF(MONTH(B217)&lt;=12,"Q3")))</f>
        <v>Q2</v>
      </c>
      <c r="H217" s="140"/>
      <c r="I217" s="140"/>
      <c r="J217" s="143"/>
      <c r="K217" s="140"/>
      <c r="L217" s="135" t="str">
        <f aca="false">IF(SUM(H217:K217)&gt;2,1,"")</f>
        <v/>
      </c>
      <c r="M217" s="144"/>
      <c r="N217" s="144"/>
      <c r="O217" s="145" t="n">
        <f aca="false">(N217-M217)</f>
        <v>0</v>
      </c>
      <c r="P217" s="143"/>
      <c r="Q217" s="131" t="n">
        <f aca="false">SUM(H217:K217,P217)</f>
        <v>0</v>
      </c>
      <c r="R217" s="135" t="str">
        <f aca="false">IF(M217&gt;N217,1,"")</f>
        <v/>
      </c>
      <c r="S217" s="146"/>
      <c r="T217" s="145" t="n">
        <f aca="false">IF(S217=1,IF(C217="F",$T$389,IF(D217=7,$T$389,IF(D217=6,$T$388,$T$386))),IF(S217=2,IF(C217="F",$U$389,IF(D217=7,$U$389,IF(D217=6,$U$388,$U$386))),0))</f>
        <v>0</v>
      </c>
      <c r="U217" s="131" t="n">
        <f aca="false">IF(S217&lt;&gt;"",IF(C217="F",IF(S217=1,$V$389,$W$389),IF(D217=7,IF(S217=1,$V$389,$W$389),IF(D217=6,$V$388,IF(D217=5,$V$387,$V$386)))),0)</f>
        <v>0</v>
      </c>
      <c r="V217" s="146"/>
      <c r="W217" s="144"/>
      <c r="X217" s="143"/>
      <c r="Y217" s="135" t="n">
        <f aca="false">IF(S217&lt;&gt;0,IF(V217&lt;&gt;0,1,""))</f>
        <v>0</v>
      </c>
      <c r="Z217" s="145" t="n">
        <f aca="false">O217+T217+W217</f>
        <v>0</v>
      </c>
      <c r="AA217" s="131" t="n">
        <f aca="false">P217+U217+X217</f>
        <v>0</v>
      </c>
      <c r="AB217" s="140"/>
      <c r="AC217" s="145" t="n">
        <f aca="false">IF(D217=1,Z217,AC216+Z217)</f>
        <v>0</v>
      </c>
      <c r="AD217" s="131" t="n">
        <f aca="false">IF(D217=1,AA217,AD216+AA217)</f>
        <v>0</v>
      </c>
      <c r="AE217" s="140"/>
      <c r="AF217" s="145" t="n">
        <f aca="false">IF(F217&lt;&gt;F216,Z217,AF216+Z217)</f>
        <v>0</v>
      </c>
      <c r="AG217" s="131" t="n">
        <f aca="false">IF(F217&lt;&gt;F216,AA217,AG216+AA217)</f>
        <v>0</v>
      </c>
    </row>
    <row r="218" customFormat="false" ht="13" hidden="false" customHeight="false" outlineLevel="0" collapsed="false">
      <c r="A218" s="127" t="n">
        <f aca="false">$B$5</f>
        <v>1</v>
      </c>
      <c r="B218" s="141" t="n">
        <f aca="false">B217+1</f>
        <v>40382</v>
      </c>
      <c r="C218" s="142"/>
      <c r="D218" s="130" t="n">
        <f aca="false">WEEKDAY(B218,2)</f>
        <v>4</v>
      </c>
      <c r="E218" s="131" t="e">
        <f aca="false">NO.SEMAINE(B218,2)</f>
        <v>#NAME?</v>
      </c>
      <c r="F218" s="132" t="n">
        <f aca="false">MONTH(B218)</f>
        <v>7</v>
      </c>
      <c r="G218" s="132" t="str">
        <f aca="false">IF(MONTH(B218)&lt;=4,"Q1",IF(MONTH(B218)&lt;=8,"Q2",IF(MONTH(B218)&lt;=12,"Q3")))</f>
        <v>Q2</v>
      </c>
      <c r="H218" s="140"/>
      <c r="I218" s="140"/>
      <c r="J218" s="143"/>
      <c r="K218" s="140"/>
      <c r="L218" s="135" t="str">
        <f aca="false">IF(SUM(H218:K218)&gt;2,1,"")</f>
        <v/>
      </c>
      <c r="M218" s="144"/>
      <c r="N218" s="144"/>
      <c r="O218" s="145" t="n">
        <f aca="false">(N218-M218)</f>
        <v>0</v>
      </c>
      <c r="P218" s="143"/>
      <c r="Q218" s="131" t="n">
        <f aca="false">SUM(H218:K218,P218)</f>
        <v>0</v>
      </c>
      <c r="R218" s="135" t="str">
        <f aca="false">IF(M218&gt;N218,1,"")</f>
        <v/>
      </c>
      <c r="S218" s="146"/>
      <c r="T218" s="145" t="n">
        <f aca="false">IF(S218=1,IF(C218="F",$T$389,IF(D218=7,$T$389,IF(D218=6,$T$388,$T$386))),IF(S218=2,IF(C218="F",$U$389,IF(D218=7,$U$389,IF(D218=6,$U$388,$U$386))),0))</f>
        <v>0</v>
      </c>
      <c r="U218" s="131" t="n">
        <f aca="false">IF(S218&lt;&gt;"",IF(C218="F",IF(S218=1,$V$389,$W$389),IF(D218=7,IF(S218=1,$V$389,$W$389),IF(D218=6,$V$388,IF(D218=5,$V$387,$V$386)))),0)</f>
        <v>0</v>
      </c>
      <c r="V218" s="146"/>
      <c r="W218" s="144"/>
      <c r="X218" s="143"/>
      <c r="Y218" s="135" t="n">
        <f aca="false">IF(S218&lt;&gt;0,IF(V218&lt;&gt;0,1,""))</f>
        <v>0</v>
      </c>
      <c r="Z218" s="145" t="n">
        <f aca="false">O218+T218+W218</f>
        <v>0</v>
      </c>
      <c r="AA218" s="131" t="n">
        <f aca="false">P218+U218+X218</f>
        <v>0</v>
      </c>
      <c r="AB218" s="140"/>
      <c r="AC218" s="145" t="n">
        <f aca="false">IF(D218=1,Z218,AC217+Z218)</f>
        <v>0</v>
      </c>
      <c r="AD218" s="131" t="n">
        <f aca="false">IF(D218=1,AA218,AD217+AA218)</f>
        <v>0</v>
      </c>
      <c r="AE218" s="140"/>
      <c r="AF218" s="145" t="n">
        <f aca="false">IF(F218&lt;&gt;F217,Z218,AF217+Z218)</f>
        <v>0</v>
      </c>
      <c r="AG218" s="131" t="n">
        <f aca="false">IF(F218&lt;&gt;F217,AA218,AG217+AA218)</f>
        <v>0</v>
      </c>
    </row>
    <row r="219" customFormat="false" ht="13" hidden="false" customHeight="false" outlineLevel="0" collapsed="false">
      <c r="A219" s="127" t="n">
        <f aca="false">$B$5</f>
        <v>1</v>
      </c>
      <c r="B219" s="141" t="n">
        <f aca="false">B218+1</f>
        <v>40383</v>
      </c>
      <c r="C219" s="142"/>
      <c r="D219" s="130" t="n">
        <f aca="false">WEEKDAY(B219,2)</f>
        <v>5</v>
      </c>
      <c r="E219" s="131" t="e">
        <f aca="false">NO.SEMAINE(B219,2)</f>
        <v>#NAME?</v>
      </c>
      <c r="F219" s="132" t="n">
        <f aca="false">MONTH(B219)</f>
        <v>7</v>
      </c>
      <c r="G219" s="132" t="str">
        <f aca="false">IF(MONTH(B219)&lt;=4,"Q1",IF(MONTH(B219)&lt;=8,"Q2",IF(MONTH(B219)&lt;=12,"Q3")))</f>
        <v>Q2</v>
      </c>
      <c r="H219" s="140"/>
      <c r="I219" s="140"/>
      <c r="J219" s="143"/>
      <c r="K219" s="140"/>
      <c r="L219" s="135" t="str">
        <f aca="false">IF(SUM(H219:K219)&gt;2,1,"")</f>
        <v/>
      </c>
      <c r="M219" s="144"/>
      <c r="N219" s="144"/>
      <c r="O219" s="145" t="n">
        <f aca="false">(N219-M219)</f>
        <v>0</v>
      </c>
      <c r="P219" s="143"/>
      <c r="Q219" s="131" t="n">
        <f aca="false">SUM(H219:K219,P219)</f>
        <v>0</v>
      </c>
      <c r="R219" s="135" t="str">
        <f aca="false">IF(M219&gt;N219,1,"")</f>
        <v/>
      </c>
      <c r="S219" s="146"/>
      <c r="T219" s="145" t="n">
        <f aca="false">IF(S219=1,IF(C219="F",$T$389,IF(D219=7,$T$389,IF(D219=6,$T$388,$T$386))),IF(S219=2,IF(C219="F",$U$389,IF(D219=7,$U$389,IF(D219=6,$U$388,$U$386))),0))</f>
        <v>0</v>
      </c>
      <c r="U219" s="131" t="n">
        <f aca="false">IF(S219&lt;&gt;"",IF(C219="F",IF(S219=1,$V$389,$W$389),IF(D219=7,IF(S219=1,$V$389,$W$389),IF(D219=6,$V$388,IF(D219=5,$V$387,$V$386)))),0)</f>
        <v>0</v>
      </c>
      <c r="V219" s="146"/>
      <c r="W219" s="144"/>
      <c r="X219" s="143"/>
      <c r="Y219" s="135" t="n">
        <f aca="false">IF(S219&lt;&gt;0,IF(V219&lt;&gt;0,1,""))</f>
        <v>0</v>
      </c>
      <c r="Z219" s="145" t="n">
        <f aca="false">O219+T219+W219</f>
        <v>0</v>
      </c>
      <c r="AA219" s="131" t="n">
        <f aca="false">P219+U219+X219</f>
        <v>0</v>
      </c>
      <c r="AB219" s="140"/>
      <c r="AC219" s="145" t="n">
        <f aca="false">IF(D219=1,Z219,AC218+Z219)</f>
        <v>0</v>
      </c>
      <c r="AD219" s="131" t="n">
        <f aca="false">IF(D219=1,AA219,AD218+AA219)</f>
        <v>0</v>
      </c>
      <c r="AE219" s="140"/>
      <c r="AF219" s="145" t="n">
        <f aca="false">IF(F219&lt;&gt;F218,Z219,AF218+Z219)</f>
        <v>0</v>
      </c>
      <c r="AG219" s="131" t="n">
        <f aca="false">IF(F219&lt;&gt;F218,AA219,AG218+AA219)</f>
        <v>0</v>
      </c>
    </row>
    <row r="220" customFormat="false" ht="13" hidden="false" customHeight="false" outlineLevel="0" collapsed="false">
      <c r="A220" s="127" t="n">
        <f aca="false">$B$5</f>
        <v>1</v>
      </c>
      <c r="B220" s="141" t="n">
        <f aca="false">B219+1</f>
        <v>40384</v>
      </c>
      <c r="C220" s="142"/>
      <c r="D220" s="130" t="n">
        <f aca="false">WEEKDAY(B220,2)</f>
        <v>6</v>
      </c>
      <c r="E220" s="131" t="e">
        <f aca="false">NO.SEMAINE(B220,2)</f>
        <v>#NAME?</v>
      </c>
      <c r="F220" s="132" t="n">
        <f aca="false">MONTH(B220)</f>
        <v>7</v>
      </c>
      <c r="G220" s="132" t="str">
        <f aca="false">IF(MONTH(B220)&lt;=4,"Q1",IF(MONTH(B220)&lt;=8,"Q2",IF(MONTH(B220)&lt;=12,"Q3")))</f>
        <v>Q2</v>
      </c>
      <c r="H220" s="140"/>
      <c r="I220" s="140"/>
      <c r="J220" s="143"/>
      <c r="K220" s="140"/>
      <c r="L220" s="135" t="str">
        <f aca="false">IF(SUM(H220:K220)&gt;2,1,"")</f>
        <v/>
      </c>
      <c r="M220" s="144"/>
      <c r="N220" s="144"/>
      <c r="O220" s="145" t="n">
        <f aca="false">(N220-M220)</f>
        <v>0</v>
      </c>
      <c r="P220" s="143"/>
      <c r="Q220" s="131" t="n">
        <f aca="false">SUM(H220:K220,P220)</f>
        <v>0</v>
      </c>
      <c r="R220" s="135" t="str">
        <f aca="false">IF(M220&gt;N220,1,"")</f>
        <v/>
      </c>
      <c r="S220" s="146"/>
      <c r="T220" s="145" t="n">
        <f aca="false">IF(S220=1,IF(C220="F",$T$389,IF(D220=7,$T$389,IF(D220=6,$T$388,$T$386))),IF(S220=2,IF(C220="F",$U$389,IF(D220=7,$U$389,IF(D220=6,$U$388,$U$386))),0))</f>
        <v>0</v>
      </c>
      <c r="U220" s="131" t="n">
        <f aca="false">IF(S220&lt;&gt;"",IF(C220="F",IF(S220=1,$V$389,$W$389),IF(D220=7,IF(S220=1,$V$389,$W$389),IF(D220=6,$V$388,IF(D220=5,$V$387,$V$386)))),0)</f>
        <v>0</v>
      </c>
      <c r="V220" s="146"/>
      <c r="W220" s="144"/>
      <c r="X220" s="143"/>
      <c r="Y220" s="135" t="n">
        <f aca="false">IF(S220&lt;&gt;0,IF(V220&lt;&gt;0,1,""))</f>
        <v>0</v>
      </c>
      <c r="Z220" s="145" t="n">
        <f aca="false">O220+T220+W220</f>
        <v>0</v>
      </c>
      <c r="AA220" s="131" t="n">
        <f aca="false">P220+U220+X220</f>
        <v>0</v>
      </c>
      <c r="AB220" s="140"/>
      <c r="AC220" s="145" t="n">
        <f aca="false">IF(D220=1,Z220,AC219+Z220)</f>
        <v>0</v>
      </c>
      <c r="AD220" s="131" t="n">
        <f aca="false">IF(D220=1,AA220,AD219+AA220)</f>
        <v>0</v>
      </c>
      <c r="AE220" s="140"/>
      <c r="AF220" s="145" t="n">
        <f aca="false">IF(F220&lt;&gt;F219,Z220,AF219+Z220)</f>
        <v>0</v>
      </c>
      <c r="AG220" s="131" t="n">
        <f aca="false">IF(F220&lt;&gt;F219,AA220,AG219+AA220)</f>
        <v>0</v>
      </c>
    </row>
    <row r="221" customFormat="false" ht="13" hidden="false" customHeight="false" outlineLevel="0" collapsed="false">
      <c r="A221" s="127" t="n">
        <f aca="false">$B$5</f>
        <v>1</v>
      </c>
      <c r="B221" s="141" t="n">
        <f aca="false">B220+1</f>
        <v>40385</v>
      </c>
      <c r="C221" s="142"/>
      <c r="D221" s="130" t="n">
        <f aca="false">WEEKDAY(B221,2)</f>
        <v>7</v>
      </c>
      <c r="E221" s="131" t="e">
        <f aca="false">NO.SEMAINE(B221,2)</f>
        <v>#NAME?</v>
      </c>
      <c r="F221" s="132" t="n">
        <f aca="false">MONTH(B221)</f>
        <v>7</v>
      </c>
      <c r="G221" s="132" t="str">
        <f aca="false">IF(MONTH(B221)&lt;=4,"Q1",IF(MONTH(B221)&lt;=8,"Q2",IF(MONTH(B221)&lt;=12,"Q3")))</f>
        <v>Q2</v>
      </c>
      <c r="H221" s="140"/>
      <c r="I221" s="140"/>
      <c r="J221" s="143"/>
      <c r="K221" s="140"/>
      <c r="L221" s="135" t="str">
        <f aca="false">IF(SUM(H221:K221)&gt;2,1,"")</f>
        <v/>
      </c>
      <c r="M221" s="144"/>
      <c r="N221" s="144"/>
      <c r="O221" s="145" t="n">
        <f aca="false">(N221-M221)</f>
        <v>0</v>
      </c>
      <c r="P221" s="143"/>
      <c r="Q221" s="131" t="n">
        <f aca="false">SUM(H221:K221,P221)</f>
        <v>0</v>
      </c>
      <c r="R221" s="135" t="str">
        <f aca="false">IF(M221&gt;N221,1,"")</f>
        <v/>
      </c>
      <c r="S221" s="146"/>
      <c r="T221" s="145" t="n">
        <f aca="false">IF(S221=1,IF(C221="F",$T$389,IF(D221=7,$T$389,IF(D221=6,$T$388,$T$386))),IF(S221=2,IF(C221="F",$U$389,IF(D221=7,$U$389,IF(D221=6,$U$388,$U$386))),0))</f>
        <v>0</v>
      </c>
      <c r="U221" s="131" t="n">
        <f aca="false">IF(S221&lt;&gt;"",IF(C221="F",IF(S221=1,$V$389,$W$389),IF(D221=7,IF(S221=1,$V$389,$W$389),IF(D221=6,$V$388,IF(D221=5,$V$387,$V$386)))),0)</f>
        <v>0</v>
      </c>
      <c r="V221" s="146"/>
      <c r="W221" s="144"/>
      <c r="X221" s="143"/>
      <c r="Y221" s="135" t="n">
        <f aca="false">IF(S221&lt;&gt;0,IF(V221&lt;&gt;0,1,""))</f>
        <v>0</v>
      </c>
      <c r="Z221" s="145" t="n">
        <f aca="false">O221+T221+W221</f>
        <v>0</v>
      </c>
      <c r="AA221" s="131" t="n">
        <f aca="false">P221+U221+X221</f>
        <v>0</v>
      </c>
      <c r="AB221" s="140"/>
      <c r="AC221" s="145" t="n">
        <f aca="false">IF(D221=1,Z221,AC220+Z221)</f>
        <v>0</v>
      </c>
      <c r="AD221" s="131" t="n">
        <f aca="false">IF(D221=1,AA221,AD220+AA221)</f>
        <v>0</v>
      </c>
      <c r="AE221" s="140"/>
      <c r="AF221" s="145" t="n">
        <f aca="false">IF(F221&lt;&gt;F220,Z221,AF220+Z221)</f>
        <v>0</v>
      </c>
      <c r="AG221" s="131" t="n">
        <f aca="false">IF(F221&lt;&gt;F220,AA221,AG220+AA221)</f>
        <v>0</v>
      </c>
    </row>
    <row r="222" customFormat="false" ht="13" hidden="false" customHeight="false" outlineLevel="0" collapsed="false">
      <c r="A222" s="127" t="n">
        <f aca="false">$B$5</f>
        <v>1</v>
      </c>
      <c r="B222" s="141" t="n">
        <f aca="false">B221+1</f>
        <v>40386</v>
      </c>
      <c r="C222" s="142"/>
      <c r="D222" s="130" t="n">
        <f aca="false">WEEKDAY(B222,2)</f>
        <v>1</v>
      </c>
      <c r="E222" s="131" t="e">
        <f aca="false">NO.SEMAINE(B222,2)</f>
        <v>#NAME?</v>
      </c>
      <c r="F222" s="132" t="n">
        <f aca="false">MONTH(B222)</f>
        <v>7</v>
      </c>
      <c r="G222" s="132" t="str">
        <f aca="false">IF(MONTH(B222)&lt;=4,"Q1",IF(MONTH(B222)&lt;=8,"Q2",IF(MONTH(B222)&lt;=12,"Q3")))</f>
        <v>Q2</v>
      </c>
      <c r="H222" s="140"/>
      <c r="I222" s="140"/>
      <c r="J222" s="143"/>
      <c r="K222" s="140"/>
      <c r="L222" s="135" t="str">
        <f aca="false">IF(SUM(H222:K222)&gt;2,1,"")</f>
        <v/>
      </c>
      <c r="M222" s="144"/>
      <c r="N222" s="144"/>
      <c r="O222" s="145" t="n">
        <f aca="false">(N222-M222)</f>
        <v>0</v>
      </c>
      <c r="P222" s="143"/>
      <c r="Q222" s="131" t="n">
        <f aca="false">SUM(H222:K222,P222)</f>
        <v>0</v>
      </c>
      <c r="R222" s="135" t="str">
        <f aca="false">IF(M222&gt;N222,1,"")</f>
        <v/>
      </c>
      <c r="S222" s="146"/>
      <c r="T222" s="145" t="n">
        <f aca="false">IF(S222=1,IF(C222="F",$T$389,IF(D222=7,$T$389,IF(D222=6,$T$388,$T$386))),IF(S222=2,IF(C222="F",$U$389,IF(D222=7,$U$389,IF(D222=6,$U$388,$U$386))),0))</f>
        <v>0</v>
      </c>
      <c r="U222" s="131" t="n">
        <f aca="false">IF(S222&lt;&gt;"",IF(C222="F",IF(S222=1,$V$389,$W$389),IF(D222=7,IF(S222=1,$V$389,$W$389),IF(D222=6,$V$388,IF(D222=5,$V$387,$V$386)))),0)</f>
        <v>0</v>
      </c>
      <c r="V222" s="146"/>
      <c r="W222" s="144"/>
      <c r="X222" s="143"/>
      <c r="Y222" s="135" t="n">
        <f aca="false">IF(S222&lt;&gt;0,IF(V222&lt;&gt;0,1,""))</f>
        <v>0</v>
      </c>
      <c r="Z222" s="145" t="n">
        <f aca="false">O222+T222+W222</f>
        <v>0</v>
      </c>
      <c r="AA222" s="131" t="n">
        <f aca="false">P222+U222+X222</f>
        <v>0</v>
      </c>
      <c r="AB222" s="140"/>
      <c r="AC222" s="145" t="n">
        <f aca="false">IF(D222=1,Z222,AC221+Z222)</f>
        <v>0</v>
      </c>
      <c r="AD222" s="131" t="n">
        <f aca="false">IF(D222=1,AA222,AD221+AA222)</f>
        <v>0</v>
      </c>
      <c r="AE222" s="140"/>
      <c r="AF222" s="145" t="n">
        <f aca="false">IF(F222&lt;&gt;F221,Z222,AF221+Z222)</f>
        <v>0</v>
      </c>
      <c r="AG222" s="131" t="n">
        <f aca="false">IF(F222&lt;&gt;F221,AA222,AG221+AA222)</f>
        <v>0</v>
      </c>
    </row>
    <row r="223" customFormat="false" ht="13" hidden="false" customHeight="false" outlineLevel="0" collapsed="false">
      <c r="A223" s="127" t="n">
        <f aca="false">$B$5</f>
        <v>1</v>
      </c>
      <c r="B223" s="141" t="n">
        <f aca="false">B222+1</f>
        <v>40387</v>
      </c>
      <c r="C223" s="142"/>
      <c r="D223" s="130" t="n">
        <f aca="false">WEEKDAY(B223,2)</f>
        <v>2</v>
      </c>
      <c r="E223" s="131" t="e">
        <f aca="false">NO.SEMAINE(B223,2)</f>
        <v>#NAME?</v>
      </c>
      <c r="F223" s="132" t="n">
        <f aca="false">MONTH(B223)</f>
        <v>7</v>
      </c>
      <c r="G223" s="132" t="str">
        <f aca="false">IF(MONTH(B223)&lt;=4,"Q1",IF(MONTH(B223)&lt;=8,"Q2",IF(MONTH(B223)&lt;=12,"Q3")))</f>
        <v>Q2</v>
      </c>
      <c r="H223" s="140"/>
      <c r="I223" s="140"/>
      <c r="J223" s="143"/>
      <c r="K223" s="140"/>
      <c r="L223" s="135" t="str">
        <f aca="false">IF(SUM(H223:K223)&gt;2,1,"")</f>
        <v/>
      </c>
      <c r="M223" s="144"/>
      <c r="N223" s="144"/>
      <c r="O223" s="145" t="n">
        <f aca="false">(N223-M223)</f>
        <v>0</v>
      </c>
      <c r="P223" s="143"/>
      <c r="Q223" s="131" t="n">
        <f aca="false">SUM(H223:K223,P223)</f>
        <v>0</v>
      </c>
      <c r="R223" s="135" t="str">
        <f aca="false">IF(M223&gt;N223,1,"")</f>
        <v/>
      </c>
      <c r="S223" s="146"/>
      <c r="T223" s="145" t="n">
        <f aca="false">IF(S223=1,IF(C223="F",$T$389,IF(D223=7,$T$389,IF(D223=6,$T$388,$T$386))),IF(S223=2,IF(C223="F",$U$389,IF(D223=7,$U$389,IF(D223=6,$U$388,$U$386))),0))</f>
        <v>0</v>
      </c>
      <c r="U223" s="131" t="n">
        <f aca="false">IF(S223&lt;&gt;"",IF(C223="F",IF(S223=1,$V$389,$W$389),IF(D223=7,IF(S223=1,$V$389,$W$389),IF(D223=6,$V$388,IF(D223=5,$V$387,$V$386)))),0)</f>
        <v>0</v>
      </c>
      <c r="V223" s="146"/>
      <c r="W223" s="144"/>
      <c r="X223" s="143"/>
      <c r="Y223" s="135" t="n">
        <f aca="false">IF(S223&lt;&gt;0,IF(V223&lt;&gt;0,1,""))</f>
        <v>0</v>
      </c>
      <c r="Z223" s="145" t="n">
        <f aca="false">O223+T223+W223</f>
        <v>0</v>
      </c>
      <c r="AA223" s="131" t="n">
        <f aca="false">P223+U223+X223</f>
        <v>0</v>
      </c>
      <c r="AB223" s="140"/>
      <c r="AC223" s="145" t="n">
        <f aca="false">IF(D223=1,Z223,AC222+Z223)</f>
        <v>0</v>
      </c>
      <c r="AD223" s="131" t="n">
        <f aca="false">IF(D223=1,AA223,AD222+AA223)</f>
        <v>0</v>
      </c>
      <c r="AE223" s="140"/>
      <c r="AF223" s="145" t="n">
        <f aca="false">IF(F223&lt;&gt;F222,Z223,AF222+Z223)</f>
        <v>0</v>
      </c>
      <c r="AG223" s="131" t="n">
        <f aca="false">IF(F223&lt;&gt;F222,AA223,AG222+AA223)</f>
        <v>0</v>
      </c>
    </row>
    <row r="224" customFormat="false" ht="13" hidden="false" customHeight="false" outlineLevel="0" collapsed="false">
      <c r="A224" s="127" t="n">
        <f aca="false">$B$5</f>
        <v>1</v>
      </c>
      <c r="B224" s="141" t="n">
        <f aca="false">B223+1</f>
        <v>40388</v>
      </c>
      <c r="C224" s="142"/>
      <c r="D224" s="130" t="n">
        <f aca="false">WEEKDAY(B224,2)</f>
        <v>3</v>
      </c>
      <c r="E224" s="131" t="e">
        <f aca="false">NO.SEMAINE(B224,2)</f>
        <v>#NAME?</v>
      </c>
      <c r="F224" s="132" t="n">
        <f aca="false">MONTH(B224)</f>
        <v>7</v>
      </c>
      <c r="G224" s="132" t="str">
        <f aca="false">IF(MONTH(B224)&lt;=4,"Q1",IF(MONTH(B224)&lt;=8,"Q2",IF(MONTH(B224)&lt;=12,"Q3")))</f>
        <v>Q2</v>
      </c>
      <c r="H224" s="140"/>
      <c r="I224" s="140"/>
      <c r="J224" s="143"/>
      <c r="K224" s="140"/>
      <c r="L224" s="135" t="str">
        <f aca="false">IF(SUM(H224:K224)&gt;2,1,"")</f>
        <v/>
      </c>
      <c r="M224" s="144"/>
      <c r="N224" s="144"/>
      <c r="O224" s="145" t="n">
        <f aca="false">(N224-M224)</f>
        <v>0</v>
      </c>
      <c r="P224" s="143"/>
      <c r="Q224" s="131" t="n">
        <f aca="false">SUM(H224:K224,P224)</f>
        <v>0</v>
      </c>
      <c r="R224" s="135" t="str">
        <f aca="false">IF(M224&gt;N224,1,"")</f>
        <v/>
      </c>
      <c r="S224" s="146"/>
      <c r="T224" s="145" t="n">
        <f aca="false">IF(S224=1,IF(C224="F",$T$389,IF(D224=7,$T$389,IF(D224=6,$T$388,$T$386))),IF(S224=2,IF(C224="F",$U$389,IF(D224=7,$U$389,IF(D224=6,$U$388,$U$386))),0))</f>
        <v>0</v>
      </c>
      <c r="U224" s="131" t="n">
        <f aca="false">IF(S224&lt;&gt;"",IF(C224="F",IF(S224=1,$V$389,$W$389),IF(D224=7,IF(S224=1,$V$389,$W$389),IF(D224=6,$V$388,IF(D224=5,$V$387,$V$386)))),0)</f>
        <v>0</v>
      </c>
      <c r="V224" s="146"/>
      <c r="W224" s="144"/>
      <c r="X224" s="143"/>
      <c r="Y224" s="135" t="n">
        <f aca="false">IF(S224&lt;&gt;0,IF(V224&lt;&gt;0,1,""))</f>
        <v>0</v>
      </c>
      <c r="Z224" s="145" t="n">
        <f aca="false">O224+T224+W224</f>
        <v>0</v>
      </c>
      <c r="AA224" s="131" t="n">
        <f aca="false">P224+U224+X224</f>
        <v>0</v>
      </c>
      <c r="AB224" s="140"/>
      <c r="AC224" s="145" t="n">
        <f aca="false">IF(D224=1,Z224,AC223+Z224)</f>
        <v>0</v>
      </c>
      <c r="AD224" s="131" t="n">
        <f aca="false">IF(D224=1,AA224,AD223+AA224)</f>
        <v>0</v>
      </c>
      <c r="AE224" s="140"/>
      <c r="AF224" s="145" t="n">
        <f aca="false">IF(F224&lt;&gt;F223,Z224,AF223+Z224)</f>
        <v>0</v>
      </c>
      <c r="AG224" s="131" t="n">
        <f aca="false">IF(F224&lt;&gt;F223,AA224,AG223+AA224)</f>
        <v>0</v>
      </c>
    </row>
    <row r="225" customFormat="false" ht="13" hidden="false" customHeight="false" outlineLevel="0" collapsed="false">
      <c r="A225" s="127" t="n">
        <f aca="false">$B$5</f>
        <v>1</v>
      </c>
      <c r="B225" s="141" t="n">
        <f aca="false">B224+1</f>
        <v>40389</v>
      </c>
      <c r="C225" s="142"/>
      <c r="D225" s="130" t="n">
        <f aca="false">WEEKDAY(B225,2)</f>
        <v>4</v>
      </c>
      <c r="E225" s="131" t="e">
        <f aca="false">NO.SEMAINE(B225,2)</f>
        <v>#NAME?</v>
      </c>
      <c r="F225" s="132" t="n">
        <f aca="false">MONTH(B225)</f>
        <v>7</v>
      </c>
      <c r="G225" s="132" t="str">
        <f aca="false">IF(MONTH(B225)&lt;=4,"Q1",IF(MONTH(B225)&lt;=8,"Q2",IF(MONTH(B225)&lt;=12,"Q3")))</f>
        <v>Q2</v>
      </c>
      <c r="H225" s="140"/>
      <c r="I225" s="140"/>
      <c r="J225" s="143"/>
      <c r="K225" s="140"/>
      <c r="L225" s="135" t="str">
        <f aca="false">IF(SUM(H225:K225)&gt;2,1,"")</f>
        <v/>
      </c>
      <c r="M225" s="144"/>
      <c r="N225" s="144"/>
      <c r="O225" s="145" t="n">
        <f aca="false">(N225-M225)</f>
        <v>0</v>
      </c>
      <c r="P225" s="143"/>
      <c r="Q225" s="131" t="n">
        <f aca="false">SUM(H225:K225,P225)</f>
        <v>0</v>
      </c>
      <c r="R225" s="135" t="str">
        <f aca="false">IF(M225&gt;N225,1,"")</f>
        <v/>
      </c>
      <c r="S225" s="146"/>
      <c r="T225" s="145" t="n">
        <f aca="false">IF(S225=1,IF(C225="F",$T$389,IF(D225=7,$T$389,IF(D225=6,$T$388,$T$386))),IF(S225=2,IF(C225="F",$U$389,IF(D225=7,$U$389,IF(D225=6,$U$388,$U$386))),0))</f>
        <v>0</v>
      </c>
      <c r="U225" s="131" t="n">
        <f aca="false">IF(S225&lt;&gt;"",IF(C225="F",IF(S225=1,$V$389,$W$389),IF(D225=7,IF(S225=1,$V$389,$W$389),IF(D225=6,$V$388,IF(D225=5,$V$387,$V$386)))),0)</f>
        <v>0</v>
      </c>
      <c r="V225" s="146"/>
      <c r="W225" s="144"/>
      <c r="X225" s="143"/>
      <c r="Y225" s="135" t="n">
        <f aca="false">IF(S225&lt;&gt;0,IF(V225&lt;&gt;0,1,""))</f>
        <v>0</v>
      </c>
      <c r="Z225" s="145" t="n">
        <f aca="false">O225+T225+W225</f>
        <v>0</v>
      </c>
      <c r="AA225" s="131" t="n">
        <f aca="false">P225+U225+X225</f>
        <v>0</v>
      </c>
      <c r="AB225" s="140"/>
      <c r="AC225" s="145" t="n">
        <f aca="false">IF(D225=1,Z225,AC224+Z225)</f>
        <v>0</v>
      </c>
      <c r="AD225" s="131" t="n">
        <f aca="false">IF(D225=1,AA225,AD224+AA225)</f>
        <v>0</v>
      </c>
      <c r="AE225" s="140"/>
      <c r="AF225" s="145" t="n">
        <f aca="false">IF(F225&lt;&gt;F224,Z225,AF224+Z225)</f>
        <v>0</v>
      </c>
      <c r="AG225" s="131" t="n">
        <f aca="false">IF(F225&lt;&gt;F224,AA225,AG224+AA225)</f>
        <v>0</v>
      </c>
    </row>
    <row r="226" customFormat="false" ht="13" hidden="false" customHeight="false" outlineLevel="0" collapsed="false">
      <c r="A226" s="127" t="n">
        <f aca="false">$B$5</f>
        <v>1</v>
      </c>
      <c r="B226" s="141" t="n">
        <f aca="false">B225+1</f>
        <v>40390</v>
      </c>
      <c r="C226" s="142"/>
      <c r="D226" s="130" t="n">
        <f aca="false">WEEKDAY(B226,2)</f>
        <v>5</v>
      </c>
      <c r="E226" s="131" t="e">
        <f aca="false">NO.SEMAINE(B226,2)</f>
        <v>#NAME?</v>
      </c>
      <c r="F226" s="132" t="n">
        <f aca="false">MONTH(B226)</f>
        <v>8</v>
      </c>
      <c r="G226" s="132" t="str">
        <f aca="false">IF(MONTH(B226)&lt;=4,"Q1",IF(MONTH(B226)&lt;=8,"Q2",IF(MONTH(B226)&lt;=12,"Q3")))</f>
        <v>Q2</v>
      </c>
      <c r="H226" s="140"/>
      <c r="I226" s="140"/>
      <c r="J226" s="143"/>
      <c r="K226" s="140"/>
      <c r="L226" s="135" t="str">
        <f aca="false">IF(SUM(H226:K226)&gt;2,1,"")</f>
        <v/>
      </c>
      <c r="M226" s="144"/>
      <c r="N226" s="144"/>
      <c r="O226" s="145" t="n">
        <f aca="false">(N226-M226)</f>
        <v>0</v>
      </c>
      <c r="P226" s="143"/>
      <c r="Q226" s="131" t="n">
        <f aca="false">SUM(H226:K226,P226)</f>
        <v>0</v>
      </c>
      <c r="R226" s="135" t="str">
        <f aca="false">IF(M226&gt;N226,1,"")</f>
        <v/>
      </c>
      <c r="S226" s="146"/>
      <c r="T226" s="145" t="n">
        <f aca="false">IF(S226=1,IF(C226="F",$T$389,IF(D226=7,$T$389,IF(D226=6,$T$388,$T$386))),IF(S226=2,IF(C226="F",$U$389,IF(D226=7,$U$389,IF(D226=6,$U$388,$U$386))),0))</f>
        <v>0</v>
      </c>
      <c r="U226" s="131" t="n">
        <f aca="false">IF(S226&lt;&gt;"",IF(C226="F",IF(S226=1,$V$389,$W$389),IF(D226=7,IF(S226=1,$V$389,$W$389),IF(D226=6,$V$388,IF(D226=5,$V$387,$V$386)))),0)</f>
        <v>0</v>
      </c>
      <c r="V226" s="146"/>
      <c r="W226" s="144"/>
      <c r="X226" s="143"/>
      <c r="Y226" s="135" t="n">
        <f aca="false">IF(S226&lt;&gt;0,IF(V226&lt;&gt;0,1,""))</f>
        <v>0</v>
      </c>
      <c r="Z226" s="145" t="n">
        <f aca="false">O226+T226+W226</f>
        <v>0</v>
      </c>
      <c r="AA226" s="131" t="n">
        <f aca="false">P226+U226+X226</f>
        <v>0</v>
      </c>
      <c r="AB226" s="140"/>
      <c r="AC226" s="145" t="n">
        <f aca="false">IF(D226=1,Z226,AC225+Z226)</f>
        <v>0</v>
      </c>
      <c r="AD226" s="131" t="n">
        <f aca="false">IF(D226=1,AA226,AD225+AA226)</f>
        <v>0</v>
      </c>
      <c r="AE226" s="140"/>
      <c r="AF226" s="145" t="n">
        <f aca="false">IF(F226&lt;&gt;F225,Z226,AF225+Z226)</f>
        <v>0</v>
      </c>
      <c r="AG226" s="131" t="n">
        <f aca="false">IF(F226&lt;&gt;F225,AA226,AG225+AA226)</f>
        <v>0</v>
      </c>
    </row>
    <row r="227" customFormat="false" ht="13" hidden="false" customHeight="false" outlineLevel="0" collapsed="false">
      <c r="A227" s="127" t="n">
        <f aca="false">$B$5</f>
        <v>1</v>
      </c>
      <c r="B227" s="141" t="n">
        <f aca="false">B226+1</f>
        <v>40391</v>
      </c>
      <c r="C227" s="142"/>
      <c r="D227" s="130" t="n">
        <f aca="false">WEEKDAY(B227,2)</f>
        <v>6</v>
      </c>
      <c r="E227" s="131" t="e">
        <f aca="false">NO.SEMAINE(B227,2)</f>
        <v>#NAME?</v>
      </c>
      <c r="F227" s="132" t="n">
        <f aca="false">MONTH(B227)</f>
        <v>8</v>
      </c>
      <c r="G227" s="132" t="str">
        <f aca="false">IF(MONTH(B227)&lt;=4,"Q1",IF(MONTH(B227)&lt;=8,"Q2",IF(MONTH(B227)&lt;=12,"Q3")))</f>
        <v>Q2</v>
      </c>
      <c r="H227" s="140"/>
      <c r="I227" s="140"/>
      <c r="J227" s="143"/>
      <c r="K227" s="140"/>
      <c r="L227" s="135" t="str">
        <f aca="false">IF(SUM(H227:K227)&gt;2,1,"")</f>
        <v/>
      </c>
      <c r="M227" s="144"/>
      <c r="N227" s="144"/>
      <c r="O227" s="145" t="n">
        <f aca="false">(N227-M227)</f>
        <v>0</v>
      </c>
      <c r="P227" s="143"/>
      <c r="Q227" s="131" t="n">
        <f aca="false">SUM(H227:K227,P227)</f>
        <v>0</v>
      </c>
      <c r="R227" s="135" t="str">
        <f aca="false">IF(M227&gt;N227,1,"")</f>
        <v/>
      </c>
      <c r="S227" s="146"/>
      <c r="T227" s="145" t="n">
        <f aca="false">IF(S227=1,IF(C227="F",$T$389,IF(D227=7,$T$389,IF(D227=6,$T$388,$T$386))),IF(S227=2,IF(C227="F",$U$389,IF(D227=7,$U$389,IF(D227=6,$U$388,$U$386))),0))</f>
        <v>0</v>
      </c>
      <c r="U227" s="131" t="n">
        <f aca="false">IF(S227&lt;&gt;"",IF(C227="F",IF(S227=1,$V$389,$W$389),IF(D227=7,IF(S227=1,$V$389,$W$389),IF(D227=6,$V$388,IF(D227=5,$V$387,$V$386)))),0)</f>
        <v>0</v>
      </c>
      <c r="V227" s="146"/>
      <c r="W227" s="144"/>
      <c r="X227" s="143"/>
      <c r="Y227" s="135" t="n">
        <f aca="false">IF(S227&lt;&gt;0,IF(V227&lt;&gt;0,1,""))</f>
        <v>0</v>
      </c>
      <c r="Z227" s="145" t="n">
        <f aca="false">O227+T227+W227</f>
        <v>0</v>
      </c>
      <c r="AA227" s="131" t="n">
        <f aca="false">P227+U227+X227</f>
        <v>0</v>
      </c>
      <c r="AB227" s="140"/>
      <c r="AC227" s="145" t="n">
        <f aca="false">IF(D227=1,Z227,AC226+Z227)</f>
        <v>0</v>
      </c>
      <c r="AD227" s="131" t="n">
        <f aca="false">IF(D227=1,AA227,AD226+AA227)</f>
        <v>0</v>
      </c>
      <c r="AE227" s="140"/>
      <c r="AF227" s="145" t="n">
        <f aca="false">IF(F227&lt;&gt;F226,Z227,AF226+Z227)</f>
        <v>0</v>
      </c>
      <c r="AG227" s="131" t="n">
        <f aca="false">IF(F227&lt;&gt;F226,AA227,AG226+AA227)</f>
        <v>0</v>
      </c>
    </row>
    <row r="228" customFormat="false" ht="13" hidden="false" customHeight="false" outlineLevel="0" collapsed="false">
      <c r="A228" s="127" t="n">
        <f aca="false">$B$5</f>
        <v>1</v>
      </c>
      <c r="B228" s="141" t="n">
        <f aca="false">B227+1</f>
        <v>40392</v>
      </c>
      <c r="C228" s="142"/>
      <c r="D228" s="130" t="n">
        <f aca="false">WEEKDAY(B228,2)</f>
        <v>7</v>
      </c>
      <c r="E228" s="131" t="e">
        <f aca="false">NO.SEMAINE(B228,2)</f>
        <v>#NAME?</v>
      </c>
      <c r="F228" s="132" t="n">
        <f aca="false">MONTH(B228)</f>
        <v>8</v>
      </c>
      <c r="G228" s="132" t="str">
        <f aca="false">IF(MONTH(B228)&lt;=4,"Q1",IF(MONTH(B228)&lt;=8,"Q2",IF(MONTH(B228)&lt;=12,"Q3")))</f>
        <v>Q2</v>
      </c>
      <c r="H228" s="140"/>
      <c r="I228" s="140"/>
      <c r="J228" s="143"/>
      <c r="K228" s="140"/>
      <c r="L228" s="135" t="str">
        <f aca="false">IF(SUM(H228:K228)&gt;2,1,"")</f>
        <v/>
      </c>
      <c r="M228" s="144"/>
      <c r="N228" s="144"/>
      <c r="O228" s="145" t="n">
        <f aca="false">(N228-M228)</f>
        <v>0</v>
      </c>
      <c r="P228" s="143"/>
      <c r="Q228" s="131" t="n">
        <f aca="false">SUM(H228:K228,P228)</f>
        <v>0</v>
      </c>
      <c r="R228" s="135" t="str">
        <f aca="false">IF(M228&gt;N228,1,"")</f>
        <v/>
      </c>
      <c r="S228" s="146"/>
      <c r="T228" s="145" t="n">
        <f aca="false">IF(S228=1,IF(C228="F",$T$389,IF(D228=7,$T$389,IF(D228=6,$T$388,$T$386))),IF(S228=2,IF(C228="F",$U$389,IF(D228=7,$U$389,IF(D228=6,$U$388,$U$386))),0))</f>
        <v>0</v>
      </c>
      <c r="U228" s="131" t="n">
        <f aca="false">IF(S228&lt;&gt;"",IF(C228="F",IF(S228=1,$V$389,$W$389),IF(D228=7,IF(S228=1,$V$389,$W$389),IF(D228=6,$V$388,IF(D228=5,$V$387,$V$386)))),0)</f>
        <v>0</v>
      </c>
      <c r="V228" s="146"/>
      <c r="W228" s="144"/>
      <c r="X228" s="143"/>
      <c r="Y228" s="135" t="n">
        <f aca="false">IF(S228&lt;&gt;0,IF(V228&lt;&gt;0,1,""))</f>
        <v>0</v>
      </c>
      <c r="Z228" s="145" t="n">
        <f aca="false">O228+T228+W228</f>
        <v>0</v>
      </c>
      <c r="AA228" s="131" t="n">
        <f aca="false">P228+U228+X228</f>
        <v>0</v>
      </c>
      <c r="AB228" s="140"/>
      <c r="AC228" s="145" t="n">
        <f aca="false">IF(D228=1,Z228,AC227+Z228)</f>
        <v>0</v>
      </c>
      <c r="AD228" s="131" t="n">
        <f aca="false">IF(D228=1,AA228,AD227+AA228)</f>
        <v>0</v>
      </c>
      <c r="AE228" s="140"/>
      <c r="AF228" s="145" t="n">
        <f aca="false">IF(F228&lt;&gt;F227,Z228,AF227+Z228)</f>
        <v>0</v>
      </c>
      <c r="AG228" s="131" t="n">
        <f aca="false">IF(F228&lt;&gt;F227,AA228,AG227+AA228)</f>
        <v>0</v>
      </c>
    </row>
    <row r="229" customFormat="false" ht="13" hidden="false" customHeight="false" outlineLevel="0" collapsed="false">
      <c r="A229" s="127" t="n">
        <f aca="false">$B$5</f>
        <v>1</v>
      </c>
      <c r="B229" s="141" t="n">
        <f aca="false">B228+1</f>
        <v>40393</v>
      </c>
      <c r="C229" s="142"/>
      <c r="D229" s="130" t="n">
        <f aca="false">WEEKDAY(B229,2)</f>
        <v>1</v>
      </c>
      <c r="E229" s="131" t="e">
        <f aca="false">NO.SEMAINE(B229,2)</f>
        <v>#NAME?</v>
      </c>
      <c r="F229" s="132" t="n">
        <f aca="false">MONTH(B229)</f>
        <v>8</v>
      </c>
      <c r="G229" s="132" t="str">
        <f aca="false">IF(MONTH(B229)&lt;=4,"Q1",IF(MONTH(B229)&lt;=8,"Q2",IF(MONTH(B229)&lt;=12,"Q3")))</f>
        <v>Q2</v>
      </c>
      <c r="H229" s="140"/>
      <c r="I229" s="140"/>
      <c r="J229" s="143"/>
      <c r="K229" s="140"/>
      <c r="L229" s="135" t="str">
        <f aca="false">IF(SUM(H229:K229)&gt;2,1,"")</f>
        <v/>
      </c>
      <c r="M229" s="144"/>
      <c r="N229" s="144"/>
      <c r="O229" s="145" t="n">
        <f aca="false">(N229-M229)</f>
        <v>0</v>
      </c>
      <c r="P229" s="143"/>
      <c r="Q229" s="131" t="n">
        <f aca="false">SUM(H229:K229,P229)</f>
        <v>0</v>
      </c>
      <c r="R229" s="135" t="str">
        <f aca="false">IF(M229&gt;N229,1,"")</f>
        <v/>
      </c>
      <c r="S229" s="146"/>
      <c r="T229" s="145" t="n">
        <f aca="false">IF(S229=1,IF(C229="F",$T$389,IF(D229=7,$T$389,IF(D229=6,$T$388,$T$386))),IF(S229=2,IF(C229="F",$U$389,IF(D229=7,$U$389,IF(D229=6,$U$388,$U$386))),0))</f>
        <v>0</v>
      </c>
      <c r="U229" s="131" t="n">
        <f aca="false">IF(S229&lt;&gt;"",IF(C229="F",IF(S229=1,$V$389,$W$389),IF(D229=7,IF(S229=1,$V$389,$W$389),IF(D229=6,$V$388,IF(D229=5,$V$387,$V$386)))),0)</f>
        <v>0</v>
      </c>
      <c r="V229" s="146"/>
      <c r="W229" s="144"/>
      <c r="X229" s="143"/>
      <c r="Y229" s="135" t="n">
        <f aca="false">IF(S229&lt;&gt;0,IF(V229&lt;&gt;0,1,""))</f>
        <v>0</v>
      </c>
      <c r="Z229" s="145" t="n">
        <f aca="false">O229+T229+W229</f>
        <v>0</v>
      </c>
      <c r="AA229" s="131" t="n">
        <f aca="false">P229+U229+X229</f>
        <v>0</v>
      </c>
      <c r="AB229" s="140"/>
      <c r="AC229" s="145" t="n">
        <f aca="false">IF(D229=1,Z229,AC228+Z229)</f>
        <v>0</v>
      </c>
      <c r="AD229" s="131" t="n">
        <f aca="false">IF(D229=1,AA229,AD228+AA229)</f>
        <v>0</v>
      </c>
      <c r="AE229" s="140"/>
      <c r="AF229" s="145" t="n">
        <f aca="false">IF(F229&lt;&gt;F228,Z229,AF228+Z229)</f>
        <v>0</v>
      </c>
      <c r="AG229" s="131" t="n">
        <f aca="false">IF(F229&lt;&gt;F228,AA229,AG228+AA229)</f>
        <v>0</v>
      </c>
    </row>
    <row r="230" customFormat="false" ht="13" hidden="false" customHeight="false" outlineLevel="0" collapsed="false">
      <c r="A230" s="127" t="n">
        <f aca="false">$B$5</f>
        <v>1</v>
      </c>
      <c r="B230" s="141" t="n">
        <f aca="false">B229+1</f>
        <v>40394</v>
      </c>
      <c r="C230" s="142"/>
      <c r="D230" s="130" t="n">
        <f aca="false">WEEKDAY(B230,2)</f>
        <v>2</v>
      </c>
      <c r="E230" s="131" t="e">
        <f aca="false">NO.SEMAINE(B230,2)</f>
        <v>#NAME?</v>
      </c>
      <c r="F230" s="132" t="n">
        <f aca="false">MONTH(B230)</f>
        <v>8</v>
      </c>
      <c r="G230" s="132" t="str">
        <f aca="false">IF(MONTH(B230)&lt;=4,"Q1",IF(MONTH(B230)&lt;=8,"Q2",IF(MONTH(B230)&lt;=12,"Q3")))</f>
        <v>Q2</v>
      </c>
      <c r="H230" s="140"/>
      <c r="I230" s="140"/>
      <c r="J230" s="143"/>
      <c r="K230" s="140"/>
      <c r="L230" s="135" t="str">
        <f aca="false">IF(SUM(H230:K230)&gt;2,1,"")</f>
        <v/>
      </c>
      <c r="M230" s="144"/>
      <c r="N230" s="144"/>
      <c r="O230" s="145" t="n">
        <f aca="false">(N230-M230)</f>
        <v>0</v>
      </c>
      <c r="P230" s="143"/>
      <c r="Q230" s="131" t="n">
        <f aca="false">SUM(H230:K230,P230)</f>
        <v>0</v>
      </c>
      <c r="R230" s="135" t="str">
        <f aca="false">IF(M230&gt;N230,1,"")</f>
        <v/>
      </c>
      <c r="S230" s="146"/>
      <c r="T230" s="145" t="n">
        <f aca="false">IF(S230=1,IF(C230="F",$T$389,IF(D230=7,$T$389,IF(D230=6,$T$388,$T$386))),IF(S230=2,IF(C230="F",$U$389,IF(D230=7,$U$389,IF(D230=6,$U$388,$U$386))),0))</f>
        <v>0</v>
      </c>
      <c r="U230" s="131" t="n">
        <f aca="false">IF(S230&lt;&gt;"",IF(C230="F",IF(S230=1,$V$389,$W$389),IF(D230=7,IF(S230=1,$V$389,$W$389),IF(D230=6,$V$388,IF(D230=5,$V$387,$V$386)))),0)</f>
        <v>0</v>
      </c>
      <c r="V230" s="146"/>
      <c r="W230" s="144"/>
      <c r="X230" s="143"/>
      <c r="Y230" s="135" t="n">
        <f aca="false">IF(S230&lt;&gt;0,IF(V230&lt;&gt;0,1,""))</f>
        <v>0</v>
      </c>
      <c r="Z230" s="145" t="n">
        <f aca="false">O230+T230+W230</f>
        <v>0</v>
      </c>
      <c r="AA230" s="131" t="n">
        <f aca="false">P230+U230+X230</f>
        <v>0</v>
      </c>
      <c r="AB230" s="140"/>
      <c r="AC230" s="145" t="n">
        <f aca="false">IF(D230=1,Z230,AC229+Z230)</f>
        <v>0</v>
      </c>
      <c r="AD230" s="131" t="n">
        <f aca="false">IF(D230=1,AA230,AD229+AA230)</f>
        <v>0</v>
      </c>
      <c r="AE230" s="140"/>
      <c r="AF230" s="145" t="n">
        <f aca="false">IF(F230&lt;&gt;F229,Z230,AF229+Z230)</f>
        <v>0</v>
      </c>
      <c r="AG230" s="131" t="n">
        <f aca="false">IF(F230&lt;&gt;F229,AA230,AG229+AA230)</f>
        <v>0</v>
      </c>
    </row>
    <row r="231" customFormat="false" ht="13" hidden="false" customHeight="false" outlineLevel="0" collapsed="false">
      <c r="A231" s="127" t="n">
        <f aca="false">$B$5</f>
        <v>1</v>
      </c>
      <c r="B231" s="141" t="n">
        <f aca="false">B230+1</f>
        <v>40395</v>
      </c>
      <c r="C231" s="142"/>
      <c r="D231" s="130" t="n">
        <f aca="false">WEEKDAY(B231,2)</f>
        <v>3</v>
      </c>
      <c r="E231" s="131" t="e">
        <f aca="false">NO.SEMAINE(B231,2)</f>
        <v>#NAME?</v>
      </c>
      <c r="F231" s="132" t="n">
        <f aca="false">MONTH(B231)</f>
        <v>8</v>
      </c>
      <c r="G231" s="132" t="str">
        <f aca="false">IF(MONTH(B231)&lt;=4,"Q1",IF(MONTH(B231)&lt;=8,"Q2",IF(MONTH(B231)&lt;=12,"Q3")))</f>
        <v>Q2</v>
      </c>
      <c r="H231" s="140"/>
      <c r="I231" s="140"/>
      <c r="J231" s="143"/>
      <c r="K231" s="140"/>
      <c r="L231" s="135" t="str">
        <f aca="false">IF(SUM(H231:K231)&gt;2,1,"")</f>
        <v/>
      </c>
      <c r="M231" s="144"/>
      <c r="N231" s="144"/>
      <c r="O231" s="145" t="n">
        <f aca="false">(N231-M231)</f>
        <v>0</v>
      </c>
      <c r="P231" s="143"/>
      <c r="Q231" s="131" t="n">
        <f aca="false">SUM(H231:K231,P231)</f>
        <v>0</v>
      </c>
      <c r="R231" s="135" t="str">
        <f aca="false">IF(M231&gt;N231,1,"")</f>
        <v/>
      </c>
      <c r="S231" s="146"/>
      <c r="T231" s="145" t="n">
        <f aca="false">IF(S231=1,IF(C231="F",$T$389,IF(D231=7,$T$389,IF(D231=6,$T$388,$T$386))),IF(S231=2,IF(C231="F",$U$389,IF(D231=7,$U$389,IF(D231=6,$U$388,$U$386))),0))</f>
        <v>0</v>
      </c>
      <c r="U231" s="131" t="n">
        <f aca="false">IF(S231&lt;&gt;"",IF(C231="F",IF(S231=1,$V$389,$W$389),IF(D231=7,IF(S231=1,$V$389,$W$389),IF(D231=6,$V$388,IF(D231=5,$V$387,$V$386)))),0)</f>
        <v>0</v>
      </c>
      <c r="V231" s="146"/>
      <c r="W231" s="144"/>
      <c r="X231" s="143"/>
      <c r="Y231" s="135" t="n">
        <f aca="false">IF(S231&lt;&gt;0,IF(V231&lt;&gt;0,1,""))</f>
        <v>0</v>
      </c>
      <c r="Z231" s="145" t="n">
        <f aca="false">O231+T231+W231</f>
        <v>0</v>
      </c>
      <c r="AA231" s="131" t="n">
        <f aca="false">P231+U231+X231</f>
        <v>0</v>
      </c>
      <c r="AB231" s="140"/>
      <c r="AC231" s="145" t="n">
        <f aca="false">IF(D231=1,Z231,AC230+Z231)</f>
        <v>0</v>
      </c>
      <c r="AD231" s="131" t="n">
        <f aca="false">IF(D231=1,AA231,AD230+AA231)</f>
        <v>0</v>
      </c>
      <c r="AE231" s="140"/>
      <c r="AF231" s="145" t="n">
        <f aca="false">IF(F231&lt;&gt;F230,Z231,AF230+Z231)</f>
        <v>0</v>
      </c>
      <c r="AG231" s="131" t="n">
        <f aca="false">IF(F231&lt;&gt;F230,AA231,AG230+AA231)</f>
        <v>0</v>
      </c>
    </row>
    <row r="232" customFormat="false" ht="13" hidden="false" customHeight="false" outlineLevel="0" collapsed="false">
      <c r="A232" s="127" t="n">
        <f aca="false">$B$5</f>
        <v>1</v>
      </c>
      <c r="B232" s="141" t="n">
        <f aca="false">B231+1</f>
        <v>40396</v>
      </c>
      <c r="C232" s="142"/>
      <c r="D232" s="130" t="n">
        <f aca="false">WEEKDAY(B232,2)</f>
        <v>4</v>
      </c>
      <c r="E232" s="131" t="e">
        <f aca="false">NO.SEMAINE(B232,2)</f>
        <v>#NAME?</v>
      </c>
      <c r="F232" s="132" t="n">
        <f aca="false">MONTH(B232)</f>
        <v>8</v>
      </c>
      <c r="G232" s="132" t="str">
        <f aca="false">IF(MONTH(B232)&lt;=4,"Q1",IF(MONTH(B232)&lt;=8,"Q2",IF(MONTH(B232)&lt;=12,"Q3")))</f>
        <v>Q2</v>
      </c>
      <c r="H232" s="140"/>
      <c r="I232" s="140"/>
      <c r="J232" s="143"/>
      <c r="K232" s="140"/>
      <c r="L232" s="135" t="str">
        <f aca="false">IF(SUM(H232:K232)&gt;2,1,"")</f>
        <v/>
      </c>
      <c r="M232" s="144"/>
      <c r="N232" s="144"/>
      <c r="O232" s="145" t="n">
        <f aca="false">(N232-M232)</f>
        <v>0</v>
      </c>
      <c r="P232" s="143"/>
      <c r="Q232" s="131" t="n">
        <f aca="false">SUM(H232:K232,P232)</f>
        <v>0</v>
      </c>
      <c r="R232" s="135" t="str">
        <f aca="false">IF(M232&gt;N232,1,"")</f>
        <v/>
      </c>
      <c r="S232" s="146"/>
      <c r="T232" s="145" t="n">
        <f aca="false">IF(S232=1,IF(C232="F",$T$389,IF(D232=7,$T$389,IF(D232=6,$T$388,$T$386))),IF(S232=2,IF(C232="F",$U$389,IF(D232=7,$U$389,IF(D232=6,$U$388,$U$386))),0))</f>
        <v>0</v>
      </c>
      <c r="U232" s="131" t="n">
        <f aca="false">IF(S232&lt;&gt;"",IF(C232="F",IF(S232=1,$V$389,$W$389),IF(D232=7,IF(S232=1,$V$389,$W$389),IF(D232=6,$V$388,IF(D232=5,$V$387,$V$386)))),0)</f>
        <v>0</v>
      </c>
      <c r="V232" s="146"/>
      <c r="W232" s="144"/>
      <c r="X232" s="143"/>
      <c r="Y232" s="135" t="n">
        <f aca="false">IF(S232&lt;&gt;0,IF(V232&lt;&gt;0,1,""))</f>
        <v>0</v>
      </c>
      <c r="Z232" s="145" t="n">
        <f aca="false">O232+T232+W232</f>
        <v>0</v>
      </c>
      <c r="AA232" s="131" t="n">
        <f aca="false">P232+U232+X232</f>
        <v>0</v>
      </c>
      <c r="AB232" s="140"/>
      <c r="AC232" s="145" t="n">
        <f aca="false">IF(D232=1,Z232,AC231+Z232)</f>
        <v>0</v>
      </c>
      <c r="AD232" s="131" t="n">
        <f aca="false">IF(D232=1,AA232,AD231+AA232)</f>
        <v>0</v>
      </c>
      <c r="AE232" s="140"/>
      <c r="AF232" s="145" t="n">
        <f aca="false">IF(F232&lt;&gt;F231,Z232,AF231+Z232)</f>
        <v>0</v>
      </c>
      <c r="AG232" s="131" t="n">
        <f aca="false">IF(F232&lt;&gt;F231,AA232,AG231+AA232)</f>
        <v>0</v>
      </c>
    </row>
    <row r="233" customFormat="false" ht="13" hidden="false" customHeight="false" outlineLevel="0" collapsed="false">
      <c r="A233" s="127" t="n">
        <f aca="false">$B$5</f>
        <v>1</v>
      </c>
      <c r="B233" s="141" t="n">
        <f aca="false">B232+1</f>
        <v>40397</v>
      </c>
      <c r="C233" s="142"/>
      <c r="D233" s="130" t="n">
        <f aca="false">WEEKDAY(B233,2)</f>
        <v>5</v>
      </c>
      <c r="E233" s="131" t="e">
        <f aca="false">NO.SEMAINE(B233,2)</f>
        <v>#NAME?</v>
      </c>
      <c r="F233" s="132" t="n">
        <f aca="false">MONTH(B233)</f>
        <v>8</v>
      </c>
      <c r="G233" s="132" t="str">
        <f aca="false">IF(MONTH(B233)&lt;=4,"Q1",IF(MONTH(B233)&lt;=8,"Q2",IF(MONTH(B233)&lt;=12,"Q3")))</f>
        <v>Q2</v>
      </c>
      <c r="H233" s="140"/>
      <c r="I233" s="140"/>
      <c r="J233" s="143"/>
      <c r="K233" s="140"/>
      <c r="L233" s="135" t="str">
        <f aca="false">IF(SUM(H233:K233)&gt;2,1,"")</f>
        <v/>
      </c>
      <c r="M233" s="144"/>
      <c r="N233" s="144"/>
      <c r="O233" s="145" t="n">
        <f aca="false">(N233-M233)</f>
        <v>0</v>
      </c>
      <c r="P233" s="143"/>
      <c r="Q233" s="131" t="n">
        <f aca="false">SUM(H233:K233,P233)</f>
        <v>0</v>
      </c>
      <c r="R233" s="135" t="str">
        <f aca="false">IF(M233&gt;N233,1,"")</f>
        <v/>
      </c>
      <c r="S233" s="146"/>
      <c r="T233" s="145" t="n">
        <f aca="false">IF(S233=1,IF(C233="F",$T$389,IF(D233=7,$T$389,IF(D233=6,$T$388,$T$386))),IF(S233=2,IF(C233="F",$U$389,IF(D233=7,$U$389,IF(D233=6,$U$388,$U$386))),0))</f>
        <v>0</v>
      </c>
      <c r="U233" s="131" t="n">
        <f aca="false">IF(S233&lt;&gt;"",IF(C233="F",IF(S233=1,$V$389,$W$389),IF(D233=7,IF(S233=1,$V$389,$W$389),IF(D233=6,$V$388,IF(D233=5,$V$387,$V$386)))),0)</f>
        <v>0</v>
      </c>
      <c r="V233" s="146"/>
      <c r="W233" s="144"/>
      <c r="X233" s="143"/>
      <c r="Y233" s="135" t="n">
        <f aca="false">IF(S233&lt;&gt;0,IF(V233&lt;&gt;0,1,""))</f>
        <v>0</v>
      </c>
      <c r="Z233" s="145" t="n">
        <f aca="false">O233+T233+W233</f>
        <v>0</v>
      </c>
      <c r="AA233" s="131" t="n">
        <f aca="false">P233+U233+X233</f>
        <v>0</v>
      </c>
      <c r="AB233" s="140"/>
      <c r="AC233" s="145" t="n">
        <f aca="false">IF(D233=1,Z233,AC232+Z233)</f>
        <v>0</v>
      </c>
      <c r="AD233" s="131" t="n">
        <f aca="false">IF(D233=1,AA233,AD232+AA233)</f>
        <v>0</v>
      </c>
      <c r="AE233" s="140"/>
      <c r="AF233" s="145" t="n">
        <f aca="false">IF(F233&lt;&gt;F232,Z233,AF232+Z233)</f>
        <v>0</v>
      </c>
      <c r="AG233" s="131" t="n">
        <f aca="false">IF(F233&lt;&gt;F232,AA233,AG232+AA233)</f>
        <v>0</v>
      </c>
    </row>
    <row r="234" customFormat="false" ht="13" hidden="false" customHeight="false" outlineLevel="0" collapsed="false">
      <c r="A234" s="127" t="n">
        <f aca="false">$B$5</f>
        <v>1</v>
      </c>
      <c r="B234" s="141" t="n">
        <f aca="false">B233+1</f>
        <v>40398</v>
      </c>
      <c r="C234" s="142"/>
      <c r="D234" s="130" t="n">
        <f aca="false">WEEKDAY(B234,2)</f>
        <v>6</v>
      </c>
      <c r="E234" s="131" t="e">
        <f aca="false">NO.SEMAINE(B234,2)</f>
        <v>#NAME?</v>
      </c>
      <c r="F234" s="132" t="n">
        <f aca="false">MONTH(B234)</f>
        <v>8</v>
      </c>
      <c r="G234" s="132" t="str">
        <f aca="false">IF(MONTH(B234)&lt;=4,"Q1",IF(MONTH(B234)&lt;=8,"Q2",IF(MONTH(B234)&lt;=12,"Q3")))</f>
        <v>Q2</v>
      </c>
      <c r="H234" s="140"/>
      <c r="I234" s="140"/>
      <c r="J234" s="143"/>
      <c r="K234" s="140"/>
      <c r="L234" s="135" t="str">
        <f aca="false">IF(SUM(H234:K234)&gt;2,1,"")</f>
        <v/>
      </c>
      <c r="M234" s="144"/>
      <c r="N234" s="144"/>
      <c r="O234" s="145" t="n">
        <f aca="false">(N234-M234)</f>
        <v>0</v>
      </c>
      <c r="P234" s="143"/>
      <c r="Q234" s="131" t="n">
        <f aca="false">SUM(H234:K234,P234)</f>
        <v>0</v>
      </c>
      <c r="R234" s="135" t="str">
        <f aca="false">IF(M234&gt;N234,1,"")</f>
        <v/>
      </c>
      <c r="S234" s="146"/>
      <c r="T234" s="145" t="n">
        <f aca="false">IF(S234=1,IF(C234="F",$T$389,IF(D234=7,$T$389,IF(D234=6,$T$388,$T$386))),IF(S234=2,IF(C234="F",$U$389,IF(D234=7,$U$389,IF(D234=6,$U$388,$U$386))),0))</f>
        <v>0</v>
      </c>
      <c r="U234" s="131" t="n">
        <f aca="false">IF(S234&lt;&gt;"",IF(C234="F",IF(S234=1,$V$389,$W$389),IF(D234=7,IF(S234=1,$V$389,$W$389),IF(D234=6,$V$388,IF(D234=5,$V$387,$V$386)))),0)</f>
        <v>0</v>
      </c>
      <c r="V234" s="146"/>
      <c r="W234" s="144"/>
      <c r="X234" s="143"/>
      <c r="Y234" s="135" t="n">
        <f aca="false">IF(S234&lt;&gt;0,IF(V234&lt;&gt;0,1,""))</f>
        <v>0</v>
      </c>
      <c r="Z234" s="145" t="n">
        <f aca="false">O234+T234+W234</f>
        <v>0</v>
      </c>
      <c r="AA234" s="131" t="n">
        <f aca="false">P234+U234+X234</f>
        <v>0</v>
      </c>
      <c r="AB234" s="140"/>
      <c r="AC234" s="145" t="n">
        <f aca="false">IF(D234=1,Z234,AC233+Z234)</f>
        <v>0</v>
      </c>
      <c r="AD234" s="131" t="n">
        <f aca="false">IF(D234=1,AA234,AD233+AA234)</f>
        <v>0</v>
      </c>
      <c r="AE234" s="140"/>
      <c r="AF234" s="145" t="n">
        <f aca="false">IF(F234&lt;&gt;F233,Z234,AF233+Z234)</f>
        <v>0</v>
      </c>
      <c r="AG234" s="131" t="n">
        <f aca="false">IF(F234&lt;&gt;F233,AA234,AG233+AA234)</f>
        <v>0</v>
      </c>
    </row>
    <row r="235" customFormat="false" ht="13" hidden="false" customHeight="false" outlineLevel="0" collapsed="false">
      <c r="A235" s="127" t="n">
        <f aca="false">$B$5</f>
        <v>1</v>
      </c>
      <c r="B235" s="141" t="n">
        <f aca="false">B234+1</f>
        <v>40399</v>
      </c>
      <c r="C235" s="142"/>
      <c r="D235" s="130" t="n">
        <f aca="false">WEEKDAY(B235,2)</f>
        <v>7</v>
      </c>
      <c r="E235" s="131" t="e">
        <f aca="false">NO.SEMAINE(B235,2)</f>
        <v>#NAME?</v>
      </c>
      <c r="F235" s="132" t="n">
        <f aca="false">MONTH(B235)</f>
        <v>8</v>
      </c>
      <c r="G235" s="132" t="str">
        <f aca="false">IF(MONTH(B235)&lt;=4,"Q1",IF(MONTH(B235)&lt;=8,"Q2",IF(MONTH(B235)&lt;=12,"Q3")))</f>
        <v>Q2</v>
      </c>
      <c r="H235" s="140"/>
      <c r="I235" s="140"/>
      <c r="J235" s="143"/>
      <c r="K235" s="140"/>
      <c r="L235" s="135" t="str">
        <f aca="false">IF(SUM(H235:K235)&gt;2,1,"")</f>
        <v/>
      </c>
      <c r="M235" s="144"/>
      <c r="N235" s="144"/>
      <c r="O235" s="145" t="n">
        <f aca="false">(N235-M235)</f>
        <v>0</v>
      </c>
      <c r="P235" s="143"/>
      <c r="Q235" s="131" t="n">
        <f aca="false">SUM(H235:K235,P235)</f>
        <v>0</v>
      </c>
      <c r="R235" s="135" t="str">
        <f aca="false">IF(M235&gt;N235,1,"")</f>
        <v/>
      </c>
      <c r="S235" s="146"/>
      <c r="T235" s="145" t="n">
        <f aca="false">IF(S235=1,IF(C235="F",$T$389,IF(D235=7,$T$389,IF(D235=6,$T$388,$T$386))),IF(S235=2,IF(C235="F",$U$389,IF(D235=7,$U$389,IF(D235=6,$U$388,$U$386))),0))</f>
        <v>0</v>
      </c>
      <c r="U235" s="131" t="n">
        <f aca="false">IF(S235&lt;&gt;"",IF(C235="F",IF(S235=1,$V$389,$W$389),IF(D235=7,IF(S235=1,$V$389,$W$389),IF(D235=6,$V$388,IF(D235=5,$V$387,$V$386)))),0)</f>
        <v>0</v>
      </c>
      <c r="V235" s="146"/>
      <c r="W235" s="144"/>
      <c r="X235" s="143"/>
      <c r="Y235" s="135" t="n">
        <f aca="false">IF(S235&lt;&gt;0,IF(V235&lt;&gt;0,1,""))</f>
        <v>0</v>
      </c>
      <c r="Z235" s="145" t="n">
        <f aca="false">O235+T235+W235</f>
        <v>0</v>
      </c>
      <c r="AA235" s="131" t="n">
        <f aca="false">P235+U235+X235</f>
        <v>0</v>
      </c>
      <c r="AB235" s="140"/>
      <c r="AC235" s="145" t="n">
        <f aca="false">IF(D235=1,Z235,AC234+Z235)</f>
        <v>0</v>
      </c>
      <c r="AD235" s="131" t="n">
        <f aca="false">IF(D235=1,AA235,AD234+AA235)</f>
        <v>0</v>
      </c>
      <c r="AE235" s="140"/>
      <c r="AF235" s="145" t="n">
        <f aca="false">IF(F235&lt;&gt;F234,Z235,AF234+Z235)</f>
        <v>0</v>
      </c>
      <c r="AG235" s="131" t="n">
        <f aca="false">IF(F235&lt;&gt;F234,AA235,AG234+AA235)</f>
        <v>0</v>
      </c>
    </row>
    <row r="236" customFormat="false" ht="13" hidden="false" customHeight="false" outlineLevel="0" collapsed="false">
      <c r="A236" s="127" t="n">
        <f aca="false">$B$5</f>
        <v>1</v>
      </c>
      <c r="B236" s="141" t="n">
        <f aca="false">B235+1</f>
        <v>40400</v>
      </c>
      <c r="C236" s="142"/>
      <c r="D236" s="130" t="n">
        <f aca="false">WEEKDAY(B236,2)</f>
        <v>1</v>
      </c>
      <c r="E236" s="131" t="e">
        <f aca="false">NO.SEMAINE(B236,2)</f>
        <v>#NAME?</v>
      </c>
      <c r="F236" s="132" t="n">
        <f aca="false">MONTH(B236)</f>
        <v>8</v>
      </c>
      <c r="G236" s="132" t="str">
        <f aca="false">IF(MONTH(B236)&lt;=4,"Q1",IF(MONTH(B236)&lt;=8,"Q2",IF(MONTH(B236)&lt;=12,"Q3")))</f>
        <v>Q2</v>
      </c>
      <c r="H236" s="140"/>
      <c r="I236" s="140"/>
      <c r="J236" s="143"/>
      <c r="K236" s="140"/>
      <c r="L236" s="135" t="str">
        <f aca="false">IF(SUM(H236:K236)&gt;2,1,"")</f>
        <v/>
      </c>
      <c r="M236" s="144"/>
      <c r="N236" s="144"/>
      <c r="O236" s="145" t="n">
        <f aca="false">(N236-M236)</f>
        <v>0</v>
      </c>
      <c r="P236" s="143"/>
      <c r="Q236" s="131" t="n">
        <f aca="false">SUM(H236:K236,P236)</f>
        <v>0</v>
      </c>
      <c r="R236" s="135" t="str">
        <f aca="false">IF(M236&gt;N236,1,"")</f>
        <v/>
      </c>
      <c r="S236" s="146"/>
      <c r="T236" s="145" t="n">
        <f aca="false">IF(S236=1,IF(C236="F",$T$389,IF(D236=7,$T$389,IF(D236=6,$T$388,$T$386))),IF(S236=2,IF(C236="F",$U$389,IF(D236=7,$U$389,IF(D236=6,$U$388,$U$386))),0))</f>
        <v>0</v>
      </c>
      <c r="U236" s="131" t="n">
        <f aca="false">IF(S236&lt;&gt;"",IF(C236="F",IF(S236=1,$V$389,$W$389),IF(D236=7,IF(S236=1,$V$389,$W$389),IF(D236=6,$V$388,IF(D236=5,$V$387,$V$386)))),0)</f>
        <v>0</v>
      </c>
      <c r="V236" s="146"/>
      <c r="W236" s="144"/>
      <c r="X236" s="143"/>
      <c r="Y236" s="135" t="n">
        <f aca="false">IF(S236&lt;&gt;0,IF(V236&lt;&gt;0,1,""))</f>
        <v>0</v>
      </c>
      <c r="Z236" s="145" t="n">
        <f aca="false">O236+T236+W236</f>
        <v>0</v>
      </c>
      <c r="AA236" s="131" t="n">
        <f aca="false">P236+U236+X236</f>
        <v>0</v>
      </c>
      <c r="AB236" s="140"/>
      <c r="AC236" s="145" t="n">
        <f aca="false">IF(D236=1,Z236,AC235+Z236)</f>
        <v>0</v>
      </c>
      <c r="AD236" s="131" t="n">
        <f aca="false">IF(D236=1,AA236,AD235+AA236)</f>
        <v>0</v>
      </c>
      <c r="AE236" s="140"/>
      <c r="AF236" s="145" t="n">
        <f aca="false">IF(F236&lt;&gt;F235,Z236,AF235+Z236)</f>
        <v>0</v>
      </c>
      <c r="AG236" s="131" t="n">
        <f aca="false">IF(F236&lt;&gt;F235,AA236,AG235+AA236)</f>
        <v>0</v>
      </c>
    </row>
    <row r="237" customFormat="false" ht="13" hidden="false" customHeight="false" outlineLevel="0" collapsed="false">
      <c r="A237" s="127" t="n">
        <f aca="false">$B$5</f>
        <v>1</v>
      </c>
      <c r="B237" s="141" t="n">
        <f aca="false">B236+1</f>
        <v>40401</v>
      </c>
      <c r="C237" s="142"/>
      <c r="D237" s="130" t="n">
        <f aca="false">WEEKDAY(B237,2)</f>
        <v>2</v>
      </c>
      <c r="E237" s="131" t="e">
        <f aca="false">NO.SEMAINE(B237,2)</f>
        <v>#NAME?</v>
      </c>
      <c r="F237" s="132" t="n">
        <f aca="false">MONTH(B237)</f>
        <v>8</v>
      </c>
      <c r="G237" s="132" t="str">
        <f aca="false">IF(MONTH(B237)&lt;=4,"Q1",IF(MONTH(B237)&lt;=8,"Q2",IF(MONTH(B237)&lt;=12,"Q3")))</f>
        <v>Q2</v>
      </c>
      <c r="H237" s="140"/>
      <c r="I237" s="140"/>
      <c r="J237" s="143"/>
      <c r="K237" s="140"/>
      <c r="L237" s="135" t="str">
        <f aca="false">IF(SUM(H237:K237)&gt;2,1,"")</f>
        <v/>
      </c>
      <c r="M237" s="144"/>
      <c r="N237" s="144"/>
      <c r="O237" s="145" t="n">
        <f aca="false">(N237-M237)</f>
        <v>0</v>
      </c>
      <c r="P237" s="143"/>
      <c r="Q237" s="131" t="n">
        <f aca="false">SUM(H237:K237,P237)</f>
        <v>0</v>
      </c>
      <c r="R237" s="135" t="str">
        <f aca="false">IF(M237&gt;N237,1,"")</f>
        <v/>
      </c>
      <c r="S237" s="146"/>
      <c r="T237" s="145" t="n">
        <f aca="false">IF(S237=1,IF(C237="F",$T$389,IF(D237=7,$T$389,IF(D237=6,$T$388,$T$386))),IF(S237=2,IF(C237="F",$U$389,IF(D237=7,$U$389,IF(D237=6,$U$388,$U$386))),0))</f>
        <v>0</v>
      </c>
      <c r="U237" s="131" t="n">
        <f aca="false">IF(S237&lt;&gt;"",IF(C237="F",IF(S237=1,$V$389,$W$389),IF(D237=7,IF(S237=1,$V$389,$W$389),IF(D237=6,$V$388,IF(D237=5,$V$387,$V$386)))),0)</f>
        <v>0</v>
      </c>
      <c r="V237" s="146"/>
      <c r="W237" s="144"/>
      <c r="X237" s="143"/>
      <c r="Y237" s="135" t="n">
        <f aca="false">IF(S237&lt;&gt;0,IF(V237&lt;&gt;0,1,""))</f>
        <v>0</v>
      </c>
      <c r="Z237" s="145" t="n">
        <f aca="false">O237+T237+W237</f>
        <v>0</v>
      </c>
      <c r="AA237" s="131" t="n">
        <f aca="false">P237+U237+X237</f>
        <v>0</v>
      </c>
      <c r="AB237" s="140"/>
      <c r="AC237" s="145" t="n">
        <f aca="false">IF(D237=1,Z237,AC236+Z237)</f>
        <v>0</v>
      </c>
      <c r="AD237" s="131" t="n">
        <f aca="false">IF(D237=1,AA237,AD236+AA237)</f>
        <v>0</v>
      </c>
      <c r="AE237" s="140"/>
      <c r="AF237" s="145" t="n">
        <f aca="false">IF(F237&lt;&gt;F236,Z237,AF236+Z237)</f>
        <v>0</v>
      </c>
      <c r="AG237" s="131" t="n">
        <f aca="false">IF(F237&lt;&gt;F236,AA237,AG236+AA237)</f>
        <v>0</v>
      </c>
    </row>
    <row r="238" customFormat="false" ht="13" hidden="false" customHeight="false" outlineLevel="0" collapsed="false">
      <c r="A238" s="127" t="n">
        <f aca="false">$B$5</f>
        <v>1</v>
      </c>
      <c r="B238" s="141" t="n">
        <f aca="false">B237+1</f>
        <v>40402</v>
      </c>
      <c r="C238" s="142"/>
      <c r="D238" s="130" t="n">
        <f aca="false">WEEKDAY(B238,2)</f>
        <v>3</v>
      </c>
      <c r="E238" s="131" t="e">
        <f aca="false">NO.SEMAINE(B238,2)</f>
        <v>#NAME?</v>
      </c>
      <c r="F238" s="132" t="n">
        <f aca="false">MONTH(B238)</f>
        <v>8</v>
      </c>
      <c r="G238" s="132" t="str">
        <f aca="false">IF(MONTH(B238)&lt;=4,"Q1",IF(MONTH(B238)&lt;=8,"Q2",IF(MONTH(B238)&lt;=12,"Q3")))</f>
        <v>Q2</v>
      </c>
      <c r="H238" s="140"/>
      <c r="I238" s="140"/>
      <c r="J238" s="143"/>
      <c r="K238" s="140"/>
      <c r="L238" s="135" t="str">
        <f aca="false">IF(SUM(H238:K238)&gt;2,1,"")</f>
        <v/>
      </c>
      <c r="M238" s="144"/>
      <c r="N238" s="144"/>
      <c r="O238" s="145" t="n">
        <f aca="false">(N238-M238)</f>
        <v>0</v>
      </c>
      <c r="P238" s="143"/>
      <c r="Q238" s="131" t="n">
        <f aca="false">SUM(H238:K238,P238)</f>
        <v>0</v>
      </c>
      <c r="R238" s="135" t="str">
        <f aca="false">IF(M238&gt;N238,1,"")</f>
        <v/>
      </c>
      <c r="S238" s="146"/>
      <c r="T238" s="145" t="n">
        <f aca="false">IF(S238=1,IF(C238="F",$T$389,IF(D238=7,$T$389,IF(D238=6,$T$388,$T$386))),IF(S238=2,IF(C238="F",$U$389,IF(D238=7,$U$389,IF(D238=6,$U$388,$U$386))),0))</f>
        <v>0</v>
      </c>
      <c r="U238" s="131" t="n">
        <f aca="false">IF(S238&lt;&gt;"",IF(C238="F",IF(S238=1,$V$389,$W$389),IF(D238=7,IF(S238=1,$V$389,$W$389),IF(D238=6,$V$388,IF(D238=5,$V$387,$V$386)))),0)</f>
        <v>0</v>
      </c>
      <c r="V238" s="146"/>
      <c r="W238" s="144"/>
      <c r="X238" s="143"/>
      <c r="Y238" s="135" t="n">
        <f aca="false">IF(S238&lt;&gt;0,IF(V238&lt;&gt;0,1,""))</f>
        <v>0</v>
      </c>
      <c r="Z238" s="145" t="n">
        <f aca="false">O238+T238+W238</f>
        <v>0</v>
      </c>
      <c r="AA238" s="131" t="n">
        <f aca="false">P238+U238+X238</f>
        <v>0</v>
      </c>
      <c r="AB238" s="140"/>
      <c r="AC238" s="145" t="n">
        <f aca="false">IF(D238=1,Z238,AC237+Z238)</f>
        <v>0</v>
      </c>
      <c r="AD238" s="131" t="n">
        <f aca="false">IF(D238=1,AA238,AD237+AA238)</f>
        <v>0</v>
      </c>
      <c r="AE238" s="140"/>
      <c r="AF238" s="145" t="n">
        <f aca="false">IF(F238&lt;&gt;F237,Z238,AF237+Z238)</f>
        <v>0</v>
      </c>
      <c r="AG238" s="131" t="n">
        <f aca="false">IF(F238&lt;&gt;F237,AA238,AG237+AA238)</f>
        <v>0</v>
      </c>
    </row>
    <row r="239" customFormat="false" ht="13" hidden="false" customHeight="false" outlineLevel="0" collapsed="false">
      <c r="A239" s="127" t="n">
        <f aca="false">$B$5</f>
        <v>1</v>
      </c>
      <c r="B239" s="141" t="n">
        <f aca="false">B238+1</f>
        <v>40403</v>
      </c>
      <c r="C239" s="142"/>
      <c r="D239" s="130" t="n">
        <f aca="false">WEEKDAY(B239,2)</f>
        <v>4</v>
      </c>
      <c r="E239" s="131" t="e">
        <f aca="false">NO.SEMAINE(B239,2)</f>
        <v>#NAME?</v>
      </c>
      <c r="F239" s="132" t="n">
        <f aca="false">MONTH(B239)</f>
        <v>8</v>
      </c>
      <c r="G239" s="132" t="str">
        <f aca="false">IF(MONTH(B239)&lt;=4,"Q1",IF(MONTH(B239)&lt;=8,"Q2",IF(MONTH(B239)&lt;=12,"Q3")))</f>
        <v>Q2</v>
      </c>
      <c r="H239" s="140"/>
      <c r="I239" s="140"/>
      <c r="J239" s="143"/>
      <c r="K239" s="140"/>
      <c r="L239" s="135" t="str">
        <f aca="false">IF(SUM(H239:K239)&gt;2,1,"")</f>
        <v/>
      </c>
      <c r="M239" s="144"/>
      <c r="N239" s="144"/>
      <c r="O239" s="145" t="n">
        <f aca="false">(N239-M239)</f>
        <v>0</v>
      </c>
      <c r="P239" s="143"/>
      <c r="Q239" s="131" t="n">
        <f aca="false">SUM(H239:K239,P239)</f>
        <v>0</v>
      </c>
      <c r="R239" s="135" t="str">
        <f aca="false">IF(M239&gt;N239,1,"")</f>
        <v/>
      </c>
      <c r="S239" s="146"/>
      <c r="T239" s="145" t="n">
        <f aca="false">IF(S239=1,IF(C239="F",$T$389,IF(D239=7,$T$389,IF(D239=6,$T$388,$T$386))),IF(S239=2,IF(C239="F",$U$389,IF(D239=7,$U$389,IF(D239=6,$U$388,$U$386))),0))</f>
        <v>0</v>
      </c>
      <c r="U239" s="131" t="n">
        <f aca="false">IF(S239&lt;&gt;"",IF(C239="F",IF(S239=1,$V$389,$W$389),IF(D239=7,IF(S239=1,$V$389,$W$389),IF(D239=6,$V$388,IF(D239=5,$V$387,$V$386)))),0)</f>
        <v>0</v>
      </c>
      <c r="V239" s="146"/>
      <c r="W239" s="144"/>
      <c r="X239" s="143"/>
      <c r="Y239" s="135" t="n">
        <f aca="false">IF(S239&lt;&gt;0,IF(V239&lt;&gt;0,1,""))</f>
        <v>0</v>
      </c>
      <c r="Z239" s="145" t="n">
        <f aca="false">O239+T239+W239</f>
        <v>0</v>
      </c>
      <c r="AA239" s="131" t="n">
        <f aca="false">P239+U239+X239</f>
        <v>0</v>
      </c>
      <c r="AB239" s="140"/>
      <c r="AC239" s="145" t="n">
        <f aca="false">IF(D239=1,Z239,AC238+Z239)</f>
        <v>0</v>
      </c>
      <c r="AD239" s="131" t="n">
        <f aca="false">IF(D239=1,AA239,AD238+AA239)</f>
        <v>0</v>
      </c>
      <c r="AE239" s="140"/>
      <c r="AF239" s="145" t="n">
        <f aca="false">IF(F239&lt;&gt;F238,Z239,AF238+Z239)</f>
        <v>0</v>
      </c>
      <c r="AG239" s="131" t="n">
        <f aca="false">IF(F239&lt;&gt;F238,AA239,AG238+AA239)</f>
        <v>0</v>
      </c>
    </row>
    <row r="240" customFormat="false" ht="13" hidden="false" customHeight="false" outlineLevel="0" collapsed="false">
      <c r="A240" s="127" t="n">
        <f aca="false">$B$5</f>
        <v>1</v>
      </c>
      <c r="B240" s="141" t="n">
        <f aca="false">B239+1</f>
        <v>40404</v>
      </c>
      <c r="C240" s="147" t="s">
        <v>71</v>
      </c>
      <c r="D240" s="130" t="n">
        <f aca="false">WEEKDAY(B240,2)</f>
        <v>5</v>
      </c>
      <c r="E240" s="131" t="e">
        <f aca="false">NO.SEMAINE(B240,2)</f>
        <v>#NAME?</v>
      </c>
      <c r="F240" s="132" t="n">
        <f aca="false">MONTH(B240)</f>
        <v>8</v>
      </c>
      <c r="G240" s="132" t="str">
        <f aca="false">IF(MONTH(B240)&lt;=4,"Q1",IF(MONTH(B240)&lt;=8,"Q2",IF(MONTH(B240)&lt;=12,"Q3")))</f>
        <v>Q2</v>
      </c>
      <c r="H240" s="140"/>
      <c r="I240" s="140"/>
      <c r="J240" s="143"/>
      <c r="K240" s="140"/>
      <c r="L240" s="135" t="str">
        <f aca="false">IF(SUM(H240:K240)&gt;2,1,"")</f>
        <v/>
      </c>
      <c r="M240" s="144"/>
      <c r="N240" s="144"/>
      <c r="O240" s="145" t="n">
        <f aca="false">(N240-M240)</f>
        <v>0</v>
      </c>
      <c r="P240" s="143"/>
      <c r="Q240" s="131" t="n">
        <f aca="false">SUM(H240:K240,P240)</f>
        <v>0</v>
      </c>
      <c r="R240" s="135" t="str">
        <f aca="false">IF(M240&gt;N240,1,"")</f>
        <v/>
      </c>
      <c r="S240" s="146"/>
      <c r="T240" s="145" t="n">
        <f aca="false">IF(S240=1,IF(C240="F",$T$389,IF(D240=7,$T$389,IF(D240=6,$T$388,$T$386))),IF(S240=2,IF(C240="F",$U$389,IF(D240=7,$U$389,IF(D240=6,$U$388,$U$386))),0))</f>
        <v>0</v>
      </c>
      <c r="U240" s="131" t="n">
        <f aca="false">IF(S240&lt;&gt;"",IF(C240="F",IF(S240=1,$V$389,$W$389),IF(D240=7,IF(S240=1,$V$389,$W$389),IF(D240=6,$V$388,IF(D240=5,$V$387,$V$386)))),0)</f>
        <v>0</v>
      </c>
      <c r="V240" s="146"/>
      <c r="W240" s="144"/>
      <c r="X240" s="143"/>
      <c r="Y240" s="135" t="n">
        <f aca="false">IF(S240&lt;&gt;0,IF(V240&lt;&gt;0,1,""))</f>
        <v>0</v>
      </c>
      <c r="Z240" s="145" t="n">
        <f aca="false">O240+T240+W240</f>
        <v>0</v>
      </c>
      <c r="AA240" s="131" t="n">
        <f aca="false">P240+U240+X240</f>
        <v>0</v>
      </c>
      <c r="AB240" s="140"/>
      <c r="AC240" s="145" t="n">
        <f aca="false">IF(D240=1,Z240,AC239+Z240)</f>
        <v>0</v>
      </c>
      <c r="AD240" s="131" t="n">
        <f aca="false">IF(D240=1,AA240,AD239+AA240)</f>
        <v>0</v>
      </c>
      <c r="AE240" s="140"/>
      <c r="AF240" s="145" t="n">
        <f aca="false">IF(F240&lt;&gt;F239,Z240,AF239+Z240)</f>
        <v>0</v>
      </c>
      <c r="AG240" s="131" t="n">
        <f aca="false">IF(F240&lt;&gt;F239,AA240,AG239+AA240)</f>
        <v>0</v>
      </c>
    </row>
    <row r="241" customFormat="false" ht="13" hidden="false" customHeight="false" outlineLevel="0" collapsed="false">
      <c r="A241" s="127" t="n">
        <f aca="false">$B$5</f>
        <v>1</v>
      </c>
      <c r="B241" s="141" t="n">
        <f aca="false">B240+1</f>
        <v>40405</v>
      </c>
      <c r="C241" s="142"/>
      <c r="D241" s="130" t="n">
        <f aca="false">WEEKDAY(B241,2)</f>
        <v>6</v>
      </c>
      <c r="E241" s="131" t="e">
        <f aca="false">NO.SEMAINE(B241,2)</f>
        <v>#NAME?</v>
      </c>
      <c r="F241" s="132" t="n">
        <f aca="false">MONTH(B241)</f>
        <v>8</v>
      </c>
      <c r="G241" s="132" t="str">
        <f aca="false">IF(MONTH(B241)&lt;=4,"Q1",IF(MONTH(B241)&lt;=8,"Q2",IF(MONTH(B241)&lt;=12,"Q3")))</f>
        <v>Q2</v>
      </c>
      <c r="H241" s="140"/>
      <c r="I241" s="140"/>
      <c r="J241" s="143"/>
      <c r="K241" s="140"/>
      <c r="L241" s="135" t="str">
        <f aca="false">IF(SUM(H241:K241)&gt;2,1,"")</f>
        <v/>
      </c>
      <c r="M241" s="144"/>
      <c r="N241" s="144"/>
      <c r="O241" s="145" t="n">
        <f aca="false">(N241-M241)</f>
        <v>0</v>
      </c>
      <c r="P241" s="143"/>
      <c r="Q241" s="131" t="n">
        <f aca="false">SUM(H241:K241,P241)</f>
        <v>0</v>
      </c>
      <c r="R241" s="135" t="str">
        <f aca="false">IF(M241&gt;N241,1,"")</f>
        <v/>
      </c>
      <c r="S241" s="146"/>
      <c r="T241" s="145" t="n">
        <f aca="false">IF(S241=1,IF(C241="F",$T$389,IF(D241=7,$T$389,IF(D241=6,$T$388,$T$386))),IF(S241=2,IF(C241="F",$U$389,IF(D241=7,$U$389,IF(D241=6,$U$388,$U$386))),0))</f>
        <v>0</v>
      </c>
      <c r="U241" s="131" t="n">
        <f aca="false">IF(S241&lt;&gt;"",IF(C241="F",IF(S241=1,$V$389,$W$389),IF(D241=7,IF(S241=1,$V$389,$W$389),IF(D241=6,$V$388,IF(D241=5,$V$387,$V$386)))),0)</f>
        <v>0</v>
      </c>
      <c r="V241" s="146"/>
      <c r="W241" s="144"/>
      <c r="X241" s="143"/>
      <c r="Y241" s="135" t="n">
        <f aca="false">IF(S241&lt;&gt;0,IF(V241&lt;&gt;0,1,""))</f>
        <v>0</v>
      </c>
      <c r="Z241" s="145" t="n">
        <f aca="false">O241+T241+W241</f>
        <v>0</v>
      </c>
      <c r="AA241" s="131" t="n">
        <f aca="false">P241+U241+X241</f>
        <v>0</v>
      </c>
      <c r="AB241" s="140"/>
      <c r="AC241" s="145" t="n">
        <f aca="false">IF(D241=1,Z241,AC240+Z241)</f>
        <v>0</v>
      </c>
      <c r="AD241" s="131" t="n">
        <f aca="false">IF(D241=1,AA241,AD240+AA241)</f>
        <v>0</v>
      </c>
      <c r="AE241" s="140"/>
      <c r="AF241" s="145" t="n">
        <f aca="false">IF(F241&lt;&gt;F240,Z241,AF240+Z241)</f>
        <v>0</v>
      </c>
      <c r="AG241" s="131" t="n">
        <f aca="false">IF(F241&lt;&gt;F240,AA241,AG240+AA241)</f>
        <v>0</v>
      </c>
    </row>
    <row r="242" customFormat="false" ht="13" hidden="false" customHeight="false" outlineLevel="0" collapsed="false">
      <c r="A242" s="127" t="n">
        <f aca="false">$B$5</f>
        <v>1</v>
      </c>
      <c r="B242" s="141" t="n">
        <f aca="false">B241+1</f>
        <v>40406</v>
      </c>
      <c r="C242" s="142"/>
      <c r="D242" s="130" t="n">
        <f aca="false">WEEKDAY(B242,2)</f>
        <v>7</v>
      </c>
      <c r="E242" s="131" t="e">
        <f aca="false">NO.SEMAINE(B242,2)</f>
        <v>#NAME?</v>
      </c>
      <c r="F242" s="132" t="n">
        <f aca="false">MONTH(B242)</f>
        <v>8</v>
      </c>
      <c r="G242" s="132" t="str">
        <f aca="false">IF(MONTH(B242)&lt;=4,"Q1",IF(MONTH(B242)&lt;=8,"Q2",IF(MONTH(B242)&lt;=12,"Q3")))</f>
        <v>Q2</v>
      </c>
      <c r="H242" s="140"/>
      <c r="I242" s="140"/>
      <c r="J242" s="143"/>
      <c r="K242" s="140"/>
      <c r="L242" s="135" t="str">
        <f aca="false">IF(SUM(H242:K242)&gt;2,1,"")</f>
        <v/>
      </c>
      <c r="M242" s="144"/>
      <c r="N242" s="144"/>
      <c r="O242" s="145" t="n">
        <f aca="false">(N242-M242)</f>
        <v>0</v>
      </c>
      <c r="P242" s="143"/>
      <c r="Q242" s="131" t="n">
        <f aca="false">SUM(H242:K242,P242)</f>
        <v>0</v>
      </c>
      <c r="R242" s="135" t="str">
        <f aca="false">IF(M242&gt;N242,1,"")</f>
        <v/>
      </c>
      <c r="S242" s="146"/>
      <c r="T242" s="145" t="n">
        <f aca="false">IF(S242=1,IF(C242="F",$T$389,IF(D242=7,$T$389,IF(D242=6,$T$388,$T$386))),IF(S242=2,IF(C242="F",$U$389,IF(D242=7,$U$389,IF(D242=6,$U$388,$U$386))),0))</f>
        <v>0</v>
      </c>
      <c r="U242" s="131" t="n">
        <f aca="false">IF(S242&lt;&gt;"",IF(C242="F",IF(S242=1,$V$389,$W$389),IF(D242=7,IF(S242=1,$V$389,$W$389),IF(D242=6,$V$388,IF(D242=5,$V$387,$V$386)))),0)</f>
        <v>0</v>
      </c>
      <c r="V242" s="146"/>
      <c r="W242" s="144"/>
      <c r="X242" s="143"/>
      <c r="Y242" s="135" t="n">
        <f aca="false">IF(S242&lt;&gt;0,IF(V242&lt;&gt;0,1,""))</f>
        <v>0</v>
      </c>
      <c r="Z242" s="145" t="n">
        <f aca="false">O242+T242+W242</f>
        <v>0</v>
      </c>
      <c r="AA242" s="131" t="n">
        <f aca="false">P242+U242+X242</f>
        <v>0</v>
      </c>
      <c r="AB242" s="140"/>
      <c r="AC242" s="145" t="n">
        <f aca="false">IF(D242=1,Z242,AC241+Z242)</f>
        <v>0</v>
      </c>
      <c r="AD242" s="131" t="n">
        <f aca="false">IF(D242=1,AA242,AD241+AA242)</f>
        <v>0</v>
      </c>
      <c r="AE242" s="140"/>
      <c r="AF242" s="145" t="n">
        <f aca="false">IF(F242&lt;&gt;F241,Z242,AF241+Z242)</f>
        <v>0</v>
      </c>
      <c r="AG242" s="131" t="n">
        <f aca="false">IF(F242&lt;&gt;F241,AA242,AG241+AA242)</f>
        <v>0</v>
      </c>
    </row>
    <row r="243" customFormat="false" ht="13" hidden="false" customHeight="false" outlineLevel="0" collapsed="false">
      <c r="A243" s="127" t="n">
        <f aca="false">$B$5</f>
        <v>1</v>
      </c>
      <c r="B243" s="141" t="n">
        <f aca="false">B242+1</f>
        <v>40407</v>
      </c>
      <c r="C243" s="142"/>
      <c r="D243" s="130" t="n">
        <f aca="false">WEEKDAY(B243,2)</f>
        <v>1</v>
      </c>
      <c r="E243" s="131" t="e">
        <f aca="false">NO.SEMAINE(B243,2)</f>
        <v>#NAME?</v>
      </c>
      <c r="F243" s="132" t="n">
        <f aca="false">MONTH(B243)</f>
        <v>8</v>
      </c>
      <c r="G243" s="132" t="str">
        <f aca="false">IF(MONTH(B243)&lt;=4,"Q1",IF(MONTH(B243)&lt;=8,"Q2",IF(MONTH(B243)&lt;=12,"Q3")))</f>
        <v>Q2</v>
      </c>
      <c r="H243" s="140"/>
      <c r="I243" s="140"/>
      <c r="J243" s="143"/>
      <c r="K243" s="140"/>
      <c r="L243" s="135" t="str">
        <f aca="false">IF(SUM(H243:K243)&gt;2,1,"")</f>
        <v/>
      </c>
      <c r="M243" s="144"/>
      <c r="N243" s="144"/>
      <c r="O243" s="145" t="n">
        <f aca="false">(N243-M243)</f>
        <v>0</v>
      </c>
      <c r="P243" s="143"/>
      <c r="Q243" s="131" t="n">
        <f aca="false">SUM(H243:K243,P243)</f>
        <v>0</v>
      </c>
      <c r="R243" s="135" t="str">
        <f aca="false">IF(M243&gt;N243,1,"")</f>
        <v/>
      </c>
      <c r="S243" s="146"/>
      <c r="T243" s="145" t="n">
        <f aca="false">IF(S243=1,IF(C243="F",$T$389,IF(D243=7,$T$389,IF(D243=6,$T$388,$T$386))),IF(S243=2,IF(C243="F",$U$389,IF(D243=7,$U$389,IF(D243=6,$U$388,$U$386))),0))</f>
        <v>0</v>
      </c>
      <c r="U243" s="131" t="n">
        <f aca="false">IF(S243&lt;&gt;"",IF(C243="F",IF(S243=1,$V$389,$W$389),IF(D243=7,IF(S243=1,$V$389,$W$389),IF(D243=6,$V$388,IF(D243=5,$V$387,$V$386)))),0)</f>
        <v>0</v>
      </c>
      <c r="V243" s="146"/>
      <c r="W243" s="144"/>
      <c r="X243" s="143"/>
      <c r="Y243" s="135" t="n">
        <f aca="false">IF(S243&lt;&gt;0,IF(V243&lt;&gt;0,1,""))</f>
        <v>0</v>
      </c>
      <c r="Z243" s="145" t="n">
        <f aca="false">O243+T243+W243</f>
        <v>0</v>
      </c>
      <c r="AA243" s="131" t="n">
        <f aca="false">P243+U243+X243</f>
        <v>0</v>
      </c>
      <c r="AB243" s="140"/>
      <c r="AC243" s="145" t="n">
        <f aca="false">IF(D243=1,Z243,AC242+Z243)</f>
        <v>0</v>
      </c>
      <c r="AD243" s="131" t="n">
        <f aca="false">IF(D243=1,AA243,AD242+AA243)</f>
        <v>0</v>
      </c>
      <c r="AE243" s="140"/>
      <c r="AF243" s="145" t="n">
        <f aca="false">IF(F243&lt;&gt;F242,Z243,AF242+Z243)</f>
        <v>0</v>
      </c>
      <c r="AG243" s="131" t="n">
        <f aca="false">IF(F243&lt;&gt;F242,AA243,AG242+AA243)</f>
        <v>0</v>
      </c>
    </row>
    <row r="244" customFormat="false" ht="13" hidden="false" customHeight="false" outlineLevel="0" collapsed="false">
      <c r="A244" s="127" t="n">
        <f aca="false">$B$5</f>
        <v>1</v>
      </c>
      <c r="B244" s="141" t="n">
        <f aca="false">B243+1</f>
        <v>40408</v>
      </c>
      <c r="C244" s="142"/>
      <c r="D244" s="130" t="n">
        <f aca="false">WEEKDAY(B244,2)</f>
        <v>2</v>
      </c>
      <c r="E244" s="131" t="e">
        <f aca="false">NO.SEMAINE(B244,2)</f>
        <v>#NAME?</v>
      </c>
      <c r="F244" s="132" t="n">
        <f aca="false">MONTH(B244)</f>
        <v>8</v>
      </c>
      <c r="G244" s="132" t="str">
        <f aca="false">IF(MONTH(B244)&lt;=4,"Q1",IF(MONTH(B244)&lt;=8,"Q2",IF(MONTH(B244)&lt;=12,"Q3")))</f>
        <v>Q2</v>
      </c>
      <c r="H244" s="140"/>
      <c r="I244" s="140"/>
      <c r="J244" s="143"/>
      <c r="K244" s="140"/>
      <c r="L244" s="135" t="str">
        <f aca="false">IF(SUM(H244:K244)&gt;2,1,"")</f>
        <v/>
      </c>
      <c r="M244" s="144"/>
      <c r="N244" s="144"/>
      <c r="O244" s="145" t="n">
        <f aca="false">(N244-M244)</f>
        <v>0</v>
      </c>
      <c r="P244" s="143"/>
      <c r="Q244" s="131" t="n">
        <f aca="false">SUM(H244:K244,P244)</f>
        <v>0</v>
      </c>
      <c r="R244" s="135" t="str">
        <f aca="false">IF(M244&gt;N244,1,"")</f>
        <v/>
      </c>
      <c r="S244" s="146"/>
      <c r="T244" s="145" t="n">
        <f aca="false">IF(S244=1,IF(C244="F",$T$389,IF(D244=7,$T$389,IF(D244=6,$T$388,$T$386))),IF(S244=2,IF(C244="F",$U$389,IF(D244=7,$U$389,IF(D244=6,$U$388,$U$386))),0))</f>
        <v>0</v>
      </c>
      <c r="U244" s="131" t="n">
        <f aca="false">IF(S244&lt;&gt;"",IF(C244="F",IF(S244=1,$V$389,$W$389),IF(D244=7,IF(S244=1,$V$389,$W$389),IF(D244=6,$V$388,IF(D244=5,$V$387,$V$386)))),0)</f>
        <v>0</v>
      </c>
      <c r="V244" s="146"/>
      <c r="W244" s="144"/>
      <c r="X244" s="143"/>
      <c r="Y244" s="135" t="n">
        <f aca="false">IF(S244&lt;&gt;0,IF(V244&lt;&gt;0,1,""))</f>
        <v>0</v>
      </c>
      <c r="Z244" s="145" t="n">
        <f aca="false">O244+T244+W244</f>
        <v>0</v>
      </c>
      <c r="AA244" s="131" t="n">
        <f aca="false">P244+U244+X244</f>
        <v>0</v>
      </c>
      <c r="AB244" s="140"/>
      <c r="AC244" s="145" t="n">
        <f aca="false">IF(D244=1,Z244,AC243+Z244)</f>
        <v>0</v>
      </c>
      <c r="AD244" s="131" t="n">
        <f aca="false">IF(D244=1,AA244,AD243+AA244)</f>
        <v>0</v>
      </c>
      <c r="AE244" s="140"/>
      <c r="AF244" s="145" t="n">
        <f aca="false">IF(F244&lt;&gt;F243,Z244,AF243+Z244)</f>
        <v>0</v>
      </c>
      <c r="AG244" s="131" t="n">
        <f aca="false">IF(F244&lt;&gt;F243,AA244,AG243+AA244)</f>
        <v>0</v>
      </c>
    </row>
    <row r="245" customFormat="false" ht="13" hidden="false" customHeight="false" outlineLevel="0" collapsed="false">
      <c r="A245" s="127" t="n">
        <f aca="false">$B$5</f>
        <v>1</v>
      </c>
      <c r="B245" s="141" t="n">
        <f aca="false">B244+1</f>
        <v>40409</v>
      </c>
      <c r="C245" s="142"/>
      <c r="D245" s="130" t="n">
        <f aca="false">WEEKDAY(B245,2)</f>
        <v>3</v>
      </c>
      <c r="E245" s="131" t="e">
        <f aca="false">NO.SEMAINE(B245,2)</f>
        <v>#NAME?</v>
      </c>
      <c r="F245" s="132" t="n">
        <f aca="false">MONTH(B245)</f>
        <v>8</v>
      </c>
      <c r="G245" s="132" t="str">
        <f aca="false">IF(MONTH(B245)&lt;=4,"Q1",IF(MONTH(B245)&lt;=8,"Q2",IF(MONTH(B245)&lt;=12,"Q3")))</f>
        <v>Q2</v>
      </c>
      <c r="H245" s="140"/>
      <c r="I245" s="140"/>
      <c r="J245" s="143"/>
      <c r="K245" s="140"/>
      <c r="L245" s="135" t="str">
        <f aca="false">IF(SUM(H245:K245)&gt;2,1,"")</f>
        <v/>
      </c>
      <c r="M245" s="144"/>
      <c r="N245" s="144"/>
      <c r="O245" s="145" t="n">
        <f aca="false">(N245-M245)</f>
        <v>0</v>
      </c>
      <c r="P245" s="143"/>
      <c r="Q245" s="131" t="n">
        <f aca="false">SUM(H245:K245,P245)</f>
        <v>0</v>
      </c>
      <c r="R245" s="135" t="str">
        <f aca="false">IF(M245&gt;N245,1,"")</f>
        <v/>
      </c>
      <c r="S245" s="146"/>
      <c r="T245" s="145" t="n">
        <f aca="false">IF(S245=1,IF(C245="F",$T$389,IF(D245=7,$T$389,IF(D245=6,$T$388,$T$386))),IF(S245=2,IF(C245="F",$U$389,IF(D245=7,$U$389,IF(D245=6,$U$388,$U$386))),0))</f>
        <v>0</v>
      </c>
      <c r="U245" s="131" t="n">
        <f aca="false">IF(S245&lt;&gt;"",IF(C245="F",IF(S245=1,$V$389,$W$389),IF(D245=7,IF(S245=1,$V$389,$W$389),IF(D245=6,$V$388,IF(D245=5,$V$387,$V$386)))),0)</f>
        <v>0</v>
      </c>
      <c r="V245" s="146"/>
      <c r="W245" s="144"/>
      <c r="X245" s="143"/>
      <c r="Y245" s="135" t="n">
        <f aca="false">IF(S245&lt;&gt;0,IF(V245&lt;&gt;0,1,""))</f>
        <v>0</v>
      </c>
      <c r="Z245" s="145" t="n">
        <f aca="false">O245+T245+W245</f>
        <v>0</v>
      </c>
      <c r="AA245" s="131" t="n">
        <f aca="false">P245+U245+X245</f>
        <v>0</v>
      </c>
      <c r="AB245" s="140"/>
      <c r="AC245" s="145" t="n">
        <f aca="false">IF(D245=1,Z245,AC244+Z245)</f>
        <v>0</v>
      </c>
      <c r="AD245" s="131" t="n">
        <f aca="false">IF(D245=1,AA245,AD244+AA245)</f>
        <v>0</v>
      </c>
      <c r="AE245" s="140"/>
      <c r="AF245" s="145" t="n">
        <f aca="false">IF(F245&lt;&gt;F244,Z245,AF244+Z245)</f>
        <v>0</v>
      </c>
      <c r="AG245" s="131" t="n">
        <f aca="false">IF(F245&lt;&gt;F244,AA245,AG244+AA245)</f>
        <v>0</v>
      </c>
    </row>
    <row r="246" customFormat="false" ht="13" hidden="false" customHeight="false" outlineLevel="0" collapsed="false">
      <c r="A246" s="127" t="n">
        <f aca="false">$B$5</f>
        <v>1</v>
      </c>
      <c r="B246" s="141" t="n">
        <f aca="false">B245+1</f>
        <v>40410</v>
      </c>
      <c r="C246" s="142"/>
      <c r="D246" s="130" t="n">
        <f aca="false">WEEKDAY(B246,2)</f>
        <v>4</v>
      </c>
      <c r="E246" s="131" t="e">
        <f aca="false">NO.SEMAINE(B246,2)</f>
        <v>#NAME?</v>
      </c>
      <c r="F246" s="132" t="n">
        <f aca="false">MONTH(B246)</f>
        <v>8</v>
      </c>
      <c r="G246" s="132" t="str">
        <f aca="false">IF(MONTH(B246)&lt;=4,"Q1",IF(MONTH(B246)&lt;=8,"Q2",IF(MONTH(B246)&lt;=12,"Q3")))</f>
        <v>Q2</v>
      </c>
      <c r="H246" s="140"/>
      <c r="I246" s="140"/>
      <c r="J246" s="143"/>
      <c r="K246" s="140"/>
      <c r="L246" s="135" t="str">
        <f aca="false">IF(SUM(H246:K246)&gt;2,1,"")</f>
        <v/>
      </c>
      <c r="M246" s="144"/>
      <c r="N246" s="144"/>
      <c r="O246" s="145" t="n">
        <f aca="false">(N246-M246)</f>
        <v>0</v>
      </c>
      <c r="P246" s="143"/>
      <c r="Q246" s="131" t="n">
        <f aca="false">SUM(H246:K246,P246)</f>
        <v>0</v>
      </c>
      <c r="R246" s="135" t="str">
        <f aca="false">IF(M246&gt;N246,1,"")</f>
        <v/>
      </c>
      <c r="S246" s="146"/>
      <c r="T246" s="145" t="n">
        <f aca="false">IF(S246=1,IF(C246="F",$T$389,IF(D246=7,$T$389,IF(D246=6,$T$388,$T$386))),IF(S246=2,IF(C246="F",$U$389,IF(D246=7,$U$389,IF(D246=6,$U$388,$U$386))),0))</f>
        <v>0</v>
      </c>
      <c r="U246" s="131" t="n">
        <f aca="false">IF(S246&lt;&gt;"",IF(C246="F",IF(S246=1,$V$389,$W$389),IF(D246=7,IF(S246=1,$V$389,$W$389),IF(D246=6,$V$388,IF(D246=5,$V$387,$V$386)))),0)</f>
        <v>0</v>
      </c>
      <c r="V246" s="146"/>
      <c r="W246" s="144"/>
      <c r="X246" s="143"/>
      <c r="Y246" s="135" t="n">
        <f aca="false">IF(S246&lt;&gt;0,IF(V246&lt;&gt;0,1,""))</f>
        <v>0</v>
      </c>
      <c r="Z246" s="145" t="n">
        <f aca="false">O246+T246+W246</f>
        <v>0</v>
      </c>
      <c r="AA246" s="131" t="n">
        <f aca="false">P246+U246+X246</f>
        <v>0</v>
      </c>
      <c r="AB246" s="140"/>
      <c r="AC246" s="145" t="n">
        <f aca="false">IF(D246=1,Z246,AC245+Z246)</f>
        <v>0</v>
      </c>
      <c r="AD246" s="131" t="n">
        <f aca="false">IF(D246=1,AA246,AD245+AA246)</f>
        <v>0</v>
      </c>
      <c r="AE246" s="140"/>
      <c r="AF246" s="145" t="n">
        <f aca="false">IF(F246&lt;&gt;F245,Z246,AF245+Z246)</f>
        <v>0</v>
      </c>
      <c r="AG246" s="131" t="n">
        <f aca="false">IF(F246&lt;&gt;F245,AA246,AG245+AA246)</f>
        <v>0</v>
      </c>
    </row>
    <row r="247" customFormat="false" ht="13" hidden="false" customHeight="false" outlineLevel="0" collapsed="false">
      <c r="A247" s="127" t="n">
        <f aca="false">$B$5</f>
        <v>1</v>
      </c>
      <c r="B247" s="141" t="n">
        <f aca="false">B246+1</f>
        <v>40411</v>
      </c>
      <c r="C247" s="142"/>
      <c r="D247" s="130" t="n">
        <f aca="false">WEEKDAY(B247,2)</f>
        <v>5</v>
      </c>
      <c r="E247" s="131" t="e">
        <f aca="false">NO.SEMAINE(B247,2)</f>
        <v>#NAME?</v>
      </c>
      <c r="F247" s="132" t="n">
        <f aca="false">MONTH(B247)</f>
        <v>8</v>
      </c>
      <c r="G247" s="132" t="str">
        <f aca="false">IF(MONTH(B247)&lt;=4,"Q1",IF(MONTH(B247)&lt;=8,"Q2",IF(MONTH(B247)&lt;=12,"Q3")))</f>
        <v>Q2</v>
      </c>
      <c r="H247" s="140"/>
      <c r="I247" s="140"/>
      <c r="J247" s="143"/>
      <c r="K247" s="140"/>
      <c r="L247" s="135" t="str">
        <f aca="false">IF(SUM(H247:K247)&gt;2,1,"")</f>
        <v/>
      </c>
      <c r="M247" s="144"/>
      <c r="N247" s="144"/>
      <c r="O247" s="145" t="n">
        <f aca="false">(N247-M247)</f>
        <v>0</v>
      </c>
      <c r="P247" s="143"/>
      <c r="Q247" s="131" t="n">
        <f aca="false">SUM(H247:K247,P247)</f>
        <v>0</v>
      </c>
      <c r="R247" s="135" t="str">
        <f aca="false">IF(M247&gt;N247,1,"")</f>
        <v/>
      </c>
      <c r="S247" s="146"/>
      <c r="T247" s="145" t="n">
        <f aca="false">IF(S247=1,IF(C247="F",$T$389,IF(D247=7,$T$389,IF(D247=6,$T$388,$T$386))),IF(S247=2,IF(C247="F",$U$389,IF(D247=7,$U$389,IF(D247=6,$U$388,$U$386))),0))</f>
        <v>0</v>
      </c>
      <c r="U247" s="131" t="n">
        <f aca="false">IF(S247&lt;&gt;"",IF(C247="F",IF(S247=1,$V$389,$W$389),IF(D247=7,IF(S247=1,$V$389,$W$389),IF(D247=6,$V$388,IF(D247=5,$V$387,$V$386)))),0)</f>
        <v>0</v>
      </c>
      <c r="V247" s="146"/>
      <c r="W247" s="144"/>
      <c r="X247" s="143"/>
      <c r="Y247" s="135" t="n">
        <f aca="false">IF(S247&lt;&gt;0,IF(V247&lt;&gt;0,1,""))</f>
        <v>0</v>
      </c>
      <c r="Z247" s="145" t="n">
        <f aca="false">O247+T247+W247</f>
        <v>0</v>
      </c>
      <c r="AA247" s="131" t="n">
        <f aca="false">P247+U247+X247</f>
        <v>0</v>
      </c>
      <c r="AB247" s="140"/>
      <c r="AC247" s="145" t="n">
        <f aca="false">IF(D247=1,Z247,AC246+Z247)</f>
        <v>0</v>
      </c>
      <c r="AD247" s="131" t="n">
        <f aca="false">IF(D247=1,AA247,AD246+AA247)</f>
        <v>0</v>
      </c>
      <c r="AE247" s="140"/>
      <c r="AF247" s="145" t="n">
        <f aca="false">IF(F247&lt;&gt;F246,Z247,AF246+Z247)</f>
        <v>0</v>
      </c>
      <c r="AG247" s="131" t="n">
        <f aca="false">IF(F247&lt;&gt;F246,AA247,AG246+AA247)</f>
        <v>0</v>
      </c>
    </row>
    <row r="248" customFormat="false" ht="13" hidden="false" customHeight="false" outlineLevel="0" collapsed="false">
      <c r="A248" s="127" t="n">
        <f aca="false">$B$5</f>
        <v>1</v>
      </c>
      <c r="B248" s="141" t="n">
        <f aca="false">B247+1</f>
        <v>40412</v>
      </c>
      <c r="C248" s="142"/>
      <c r="D248" s="130" t="n">
        <f aca="false">WEEKDAY(B248,2)</f>
        <v>6</v>
      </c>
      <c r="E248" s="131" t="e">
        <f aca="false">NO.SEMAINE(B248,2)</f>
        <v>#NAME?</v>
      </c>
      <c r="F248" s="132" t="n">
        <f aca="false">MONTH(B248)</f>
        <v>8</v>
      </c>
      <c r="G248" s="132" t="str">
        <f aca="false">IF(MONTH(B248)&lt;=4,"Q1",IF(MONTH(B248)&lt;=8,"Q2",IF(MONTH(B248)&lt;=12,"Q3")))</f>
        <v>Q2</v>
      </c>
      <c r="H248" s="140"/>
      <c r="I248" s="140"/>
      <c r="J248" s="143"/>
      <c r="K248" s="140"/>
      <c r="L248" s="135" t="str">
        <f aca="false">IF(SUM(H248:K248)&gt;2,1,"")</f>
        <v/>
      </c>
      <c r="M248" s="144"/>
      <c r="N248" s="144"/>
      <c r="O248" s="145" t="n">
        <f aca="false">(N248-M248)</f>
        <v>0</v>
      </c>
      <c r="P248" s="143"/>
      <c r="Q248" s="131" t="n">
        <f aca="false">SUM(H248:K248,P248)</f>
        <v>0</v>
      </c>
      <c r="R248" s="135" t="str">
        <f aca="false">IF(M248&gt;N248,1,"")</f>
        <v/>
      </c>
      <c r="S248" s="146"/>
      <c r="T248" s="145" t="n">
        <f aca="false">IF(S248=1,IF(C248="F",$T$389,IF(D248=7,$T$389,IF(D248=6,$T$388,$T$386))),IF(S248=2,IF(C248="F",$U$389,IF(D248=7,$U$389,IF(D248=6,$U$388,$U$386))),0))</f>
        <v>0</v>
      </c>
      <c r="U248" s="131" t="n">
        <f aca="false">IF(S248&lt;&gt;"",IF(C248="F",IF(S248=1,$V$389,$W$389),IF(D248=7,IF(S248=1,$V$389,$W$389),IF(D248=6,$V$388,IF(D248=5,$V$387,$V$386)))),0)</f>
        <v>0</v>
      </c>
      <c r="V248" s="146"/>
      <c r="W248" s="144"/>
      <c r="X248" s="143"/>
      <c r="Y248" s="135" t="n">
        <f aca="false">IF(S248&lt;&gt;0,IF(V248&lt;&gt;0,1,""))</f>
        <v>0</v>
      </c>
      <c r="Z248" s="145" t="n">
        <f aca="false">O248+T248+W248</f>
        <v>0</v>
      </c>
      <c r="AA248" s="131" t="n">
        <f aca="false">P248+U248+X248</f>
        <v>0</v>
      </c>
      <c r="AB248" s="140"/>
      <c r="AC248" s="145" t="n">
        <f aca="false">IF(D248=1,Z248,AC247+Z248)</f>
        <v>0</v>
      </c>
      <c r="AD248" s="131" t="n">
        <f aca="false">IF(D248=1,AA248,AD247+AA248)</f>
        <v>0</v>
      </c>
      <c r="AE248" s="140"/>
      <c r="AF248" s="145" t="n">
        <f aca="false">IF(F248&lt;&gt;F247,Z248,AF247+Z248)</f>
        <v>0</v>
      </c>
      <c r="AG248" s="131" t="n">
        <f aca="false">IF(F248&lt;&gt;F247,AA248,AG247+AA248)</f>
        <v>0</v>
      </c>
    </row>
    <row r="249" customFormat="false" ht="13" hidden="false" customHeight="false" outlineLevel="0" collapsed="false">
      <c r="A249" s="127" t="n">
        <f aca="false">$B$5</f>
        <v>1</v>
      </c>
      <c r="B249" s="141" t="n">
        <f aca="false">B248+1</f>
        <v>40413</v>
      </c>
      <c r="C249" s="142"/>
      <c r="D249" s="130" t="n">
        <f aca="false">WEEKDAY(B249,2)</f>
        <v>7</v>
      </c>
      <c r="E249" s="131" t="e">
        <f aca="false">NO.SEMAINE(B249,2)</f>
        <v>#NAME?</v>
      </c>
      <c r="F249" s="132" t="n">
        <f aca="false">MONTH(B249)</f>
        <v>8</v>
      </c>
      <c r="G249" s="132" t="str">
        <f aca="false">IF(MONTH(B249)&lt;=4,"Q1",IF(MONTH(B249)&lt;=8,"Q2",IF(MONTH(B249)&lt;=12,"Q3")))</f>
        <v>Q2</v>
      </c>
      <c r="H249" s="140"/>
      <c r="I249" s="140"/>
      <c r="J249" s="143"/>
      <c r="K249" s="140"/>
      <c r="L249" s="135" t="str">
        <f aca="false">IF(SUM(H249:K249)&gt;2,1,"")</f>
        <v/>
      </c>
      <c r="M249" s="144"/>
      <c r="N249" s="144"/>
      <c r="O249" s="145" t="n">
        <f aca="false">(N249-M249)</f>
        <v>0</v>
      </c>
      <c r="P249" s="143"/>
      <c r="Q249" s="131" t="n">
        <f aca="false">SUM(H249:K249,P249)</f>
        <v>0</v>
      </c>
      <c r="R249" s="135" t="str">
        <f aca="false">IF(M249&gt;N249,1,"")</f>
        <v/>
      </c>
      <c r="S249" s="146"/>
      <c r="T249" s="145" t="n">
        <f aca="false">IF(S249=1,IF(C249="F",$T$389,IF(D249=7,$T$389,IF(D249=6,$T$388,$T$386))),IF(S249=2,IF(C249="F",$U$389,IF(D249=7,$U$389,IF(D249=6,$U$388,$U$386))),0))</f>
        <v>0</v>
      </c>
      <c r="U249" s="131" t="n">
        <f aca="false">IF(S249&lt;&gt;"",IF(C249="F",IF(S249=1,$V$389,$W$389),IF(D249=7,IF(S249=1,$V$389,$W$389),IF(D249=6,$V$388,IF(D249=5,$V$387,$V$386)))),0)</f>
        <v>0</v>
      </c>
      <c r="V249" s="146"/>
      <c r="W249" s="144"/>
      <c r="X249" s="143"/>
      <c r="Y249" s="135" t="n">
        <f aca="false">IF(S249&lt;&gt;0,IF(V249&lt;&gt;0,1,""))</f>
        <v>0</v>
      </c>
      <c r="Z249" s="145" t="n">
        <f aca="false">O249+T249+W249</f>
        <v>0</v>
      </c>
      <c r="AA249" s="131" t="n">
        <f aca="false">P249+U249+X249</f>
        <v>0</v>
      </c>
      <c r="AB249" s="140"/>
      <c r="AC249" s="145" t="n">
        <f aca="false">IF(D249=1,Z249,AC248+Z249)</f>
        <v>0</v>
      </c>
      <c r="AD249" s="131" t="n">
        <f aca="false">IF(D249=1,AA249,AD248+AA249)</f>
        <v>0</v>
      </c>
      <c r="AE249" s="140"/>
      <c r="AF249" s="145" t="n">
        <f aca="false">IF(F249&lt;&gt;F248,Z249,AF248+Z249)</f>
        <v>0</v>
      </c>
      <c r="AG249" s="131" t="n">
        <f aca="false">IF(F249&lt;&gt;F248,AA249,AG248+AA249)</f>
        <v>0</v>
      </c>
    </row>
    <row r="250" customFormat="false" ht="13" hidden="false" customHeight="false" outlineLevel="0" collapsed="false">
      <c r="A250" s="127" t="n">
        <f aca="false">$B$5</f>
        <v>1</v>
      </c>
      <c r="B250" s="141" t="n">
        <f aca="false">B249+1</f>
        <v>40414</v>
      </c>
      <c r="C250" s="142"/>
      <c r="D250" s="130" t="n">
        <f aca="false">WEEKDAY(B250,2)</f>
        <v>1</v>
      </c>
      <c r="E250" s="131" t="e">
        <f aca="false">NO.SEMAINE(B250,2)</f>
        <v>#NAME?</v>
      </c>
      <c r="F250" s="132" t="n">
        <f aca="false">MONTH(B250)</f>
        <v>8</v>
      </c>
      <c r="G250" s="132" t="str">
        <f aca="false">IF(MONTH(B250)&lt;=4,"Q1",IF(MONTH(B250)&lt;=8,"Q2",IF(MONTH(B250)&lt;=12,"Q3")))</f>
        <v>Q2</v>
      </c>
      <c r="H250" s="140"/>
      <c r="I250" s="140"/>
      <c r="J250" s="143"/>
      <c r="K250" s="140"/>
      <c r="L250" s="135" t="str">
        <f aca="false">IF(SUM(H250:K250)&gt;2,1,"")</f>
        <v/>
      </c>
      <c r="M250" s="144"/>
      <c r="N250" s="144"/>
      <c r="O250" s="145" t="n">
        <f aca="false">(N250-M250)</f>
        <v>0</v>
      </c>
      <c r="P250" s="143"/>
      <c r="Q250" s="131" t="n">
        <f aca="false">SUM(H250:K250,P250)</f>
        <v>0</v>
      </c>
      <c r="R250" s="135" t="str">
        <f aca="false">IF(M250&gt;N250,1,"")</f>
        <v/>
      </c>
      <c r="S250" s="146"/>
      <c r="T250" s="145" t="n">
        <f aca="false">IF(S250=1,IF(C250="F",$T$389,IF(D250=7,$T$389,IF(D250=6,$T$388,$T$386))),IF(S250=2,IF(C250="F",$U$389,IF(D250=7,$U$389,IF(D250=6,$U$388,$U$386))),0))</f>
        <v>0</v>
      </c>
      <c r="U250" s="131" t="n">
        <f aca="false">IF(S250&lt;&gt;"",IF(C250="F",IF(S250=1,$V$389,$W$389),IF(D250=7,IF(S250=1,$V$389,$W$389),IF(D250=6,$V$388,IF(D250=5,$V$387,$V$386)))),0)</f>
        <v>0</v>
      </c>
      <c r="V250" s="146"/>
      <c r="W250" s="144"/>
      <c r="X250" s="143"/>
      <c r="Y250" s="135" t="n">
        <f aca="false">IF(S250&lt;&gt;0,IF(V250&lt;&gt;0,1,""))</f>
        <v>0</v>
      </c>
      <c r="Z250" s="145" t="n">
        <f aca="false">O250+T250+W250</f>
        <v>0</v>
      </c>
      <c r="AA250" s="131" t="n">
        <f aca="false">P250+U250+X250</f>
        <v>0</v>
      </c>
      <c r="AB250" s="140"/>
      <c r="AC250" s="145" t="n">
        <f aca="false">IF(D250=1,Z250,AC249+Z250)</f>
        <v>0</v>
      </c>
      <c r="AD250" s="131" t="n">
        <f aca="false">IF(D250=1,AA250,AD249+AA250)</f>
        <v>0</v>
      </c>
      <c r="AE250" s="140"/>
      <c r="AF250" s="145" t="n">
        <f aca="false">IF(F250&lt;&gt;F249,Z250,AF249+Z250)</f>
        <v>0</v>
      </c>
      <c r="AG250" s="131" t="n">
        <f aca="false">IF(F250&lt;&gt;F249,AA250,AG249+AA250)</f>
        <v>0</v>
      </c>
    </row>
    <row r="251" customFormat="false" ht="13" hidden="false" customHeight="false" outlineLevel="0" collapsed="false">
      <c r="A251" s="127" t="n">
        <f aca="false">$B$5</f>
        <v>1</v>
      </c>
      <c r="B251" s="141" t="n">
        <f aca="false">B250+1</f>
        <v>40415</v>
      </c>
      <c r="C251" s="142"/>
      <c r="D251" s="130" t="n">
        <f aca="false">WEEKDAY(B251,2)</f>
        <v>2</v>
      </c>
      <c r="E251" s="131" t="e">
        <f aca="false">NO.SEMAINE(B251,2)</f>
        <v>#NAME?</v>
      </c>
      <c r="F251" s="132" t="n">
        <f aca="false">MONTH(B251)</f>
        <v>8</v>
      </c>
      <c r="G251" s="132" t="str">
        <f aca="false">IF(MONTH(B251)&lt;=4,"Q1",IF(MONTH(B251)&lt;=8,"Q2",IF(MONTH(B251)&lt;=12,"Q3")))</f>
        <v>Q2</v>
      </c>
      <c r="H251" s="140"/>
      <c r="I251" s="140"/>
      <c r="J251" s="143"/>
      <c r="K251" s="140"/>
      <c r="L251" s="135" t="str">
        <f aca="false">IF(SUM(H251:K251)&gt;2,1,"")</f>
        <v/>
      </c>
      <c r="M251" s="144"/>
      <c r="N251" s="144"/>
      <c r="O251" s="145" t="n">
        <f aca="false">(N251-M251)</f>
        <v>0</v>
      </c>
      <c r="P251" s="143"/>
      <c r="Q251" s="131" t="n">
        <f aca="false">SUM(H251:K251,P251)</f>
        <v>0</v>
      </c>
      <c r="R251" s="135" t="str">
        <f aca="false">IF(M251&gt;N251,1,"")</f>
        <v/>
      </c>
      <c r="S251" s="146"/>
      <c r="T251" s="145" t="n">
        <f aca="false">IF(S251=1,IF(C251="F",$T$389,IF(D251=7,$T$389,IF(D251=6,$T$388,$T$386))),IF(S251=2,IF(C251="F",$U$389,IF(D251=7,$U$389,IF(D251=6,$U$388,$U$386))),0))</f>
        <v>0</v>
      </c>
      <c r="U251" s="131" t="n">
        <f aca="false">IF(S251&lt;&gt;"",IF(C251="F",IF(S251=1,$V$389,$W$389),IF(D251=7,IF(S251=1,$V$389,$W$389),IF(D251=6,$V$388,IF(D251=5,$V$387,$V$386)))),0)</f>
        <v>0</v>
      </c>
      <c r="V251" s="146"/>
      <c r="W251" s="144"/>
      <c r="X251" s="143"/>
      <c r="Y251" s="135" t="n">
        <f aca="false">IF(S251&lt;&gt;0,IF(V251&lt;&gt;0,1,""))</f>
        <v>0</v>
      </c>
      <c r="Z251" s="145" t="n">
        <f aca="false">O251+T251+W251</f>
        <v>0</v>
      </c>
      <c r="AA251" s="131" t="n">
        <f aca="false">P251+U251+X251</f>
        <v>0</v>
      </c>
      <c r="AB251" s="140"/>
      <c r="AC251" s="145" t="n">
        <f aca="false">IF(D251=1,Z251,AC250+Z251)</f>
        <v>0</v>
      </c>
      <c r="AD251" s="131" t="n">
        <f aca="false">IF(D251=1,AA251,AD250+AA251)</f>
        <v>0</v>
      </c>
      <c r="AE251" s="140"/>
      <c r="AF251" s="145" t="n">
        <f aca="false">IF(F251&lt;&gt;F250,Z251,AF250+Z251)</f>
        <v>0</v>
      </c>
      <c r="AG251" s="131" t="n">
        <f aca="false">IF(F251&lt;&gt;F250,AA251,AG250+AA251)</f>
        <v>0</v>
      </c>
    </row>
    <row r="252" customFormat="false" ht="13" hidden="false" customHeight="false" outlineLevel="0" collapsed="false">
      <c r="A252" s="127" t="n">
        <f aca="false">$B$5</f>
        <v>1</v>
      </c>
      <c r="B252" s="141" t="n">
        <f aca="false">B251+1</f>
        <v>40416</v>
      </c>
      <c r="C252" s="142"/>
      <c r="D252" s="130" t="n">
        <f aca="false">WEEKDAY(B252,2)</f>
        <v>3</v>
      </c>
      <c r="E252" s="131" t="e">
        <f aca="false">NO.SEMAINE(B252,2)</f>
        <v>#NAME?</v>
      </c>
      <c r="F252" s="132" t="n">
        <f aca="false">MONTH(B252)</f>
        <v>8</v>
      </c>
      <c r="G252" s="132" t="str">
        <f aca="false">IF(MONTH(B252)&lt;=4,"Q1",IF(MONTH(B252)&lt;=8,"Q2",IF(MONTH(B252)&lt;=12,"Q3")))</f>
        <v>Q2</v>
      </c>
      <c r="H252" s="140"/>
      <c r="I252" s="140"/>
      <c r="J252" s="143"/>
      <c r="K252" s="140"/>
      <c r="L252" s="135" t="str">
        <f aca="false">IF(SUM(H252:K252)&gt;2,1,"")</f>
        <v/>
      </c>
      <c r="M252" s="144"/>
      <c r="N252" s="144"/>
      <c r="O252" s="145" t="n">
        <f aca="false">(N252-M252)</f>
        <v>0</v>
      </c>
      <c r="P252" s="143"/>
      <c r="Q252" s="131" t="n">
        <f aca="false">SUM(H252:K252,P252)</f>
        <v>0</v>
      </c>
      <c r="R252" s="135" t="str">
        <f aca="false">IF(M252&gt;N252,1,"")</f>
        <v/>
      </c>
      <c r="S252" s="146"/>
      <c r="T252" s="145" t="n">
        <f aca="false">IF(S252=1,IF(C252="F",$T$389,IF(D252=7,$T$389,IF(D252=6,$T$388,$T$386))),IF(S252=2,IF(C252="F",$U$389,IF(D252=7,$U$389,IF(D252=6,$U$388,$U$386))),0))</f>
        <v>0</v>
      </c>
      <c r="U252" s="131" t="n">
        <f aca="false">IF(S252&lt;&gt;"",IF(C252="F",IF(S252=1,$V$389,$W$389),IF(D252=7,IF(S252=1,$V$389,$W$389),IF(D252=6,$V$388,IF(D252=5,$V$387,$V$386)))),0)</f>
        <v>0</v>
      </c>
      <c r="V252" s="146"/>
      <c r="W252" s="144"/>
      <c r="X252" s="143"/>
      <c r="Y252" s="135" t="n">
        <f aca="false">IF(S252&lt;&gt;0,IF(V252&lt;&gt;0,1,""))</f>
        <v>0</v>
      </c>
      <c r="Z252" s="145" t="n">
        <f aca="false">O252+T252+W252</f>
        <v>0</v>
      </c>
      <c r="AA252" s="131" t="n">
        <f aca="false">P252+U252+X252</f>
        <v>0</v>
      </c>
      <c r="AB252" s="140"/>
      <c r="AC252" s="145" t="n">
        <f aca="false">IF(D252=1,Z252,AC251+Z252)</f>
        <v>0</v>
      </c>
      <c r="AD252" s="131" t="n">
        <f aca="false">IF(D252=1,AA252,AD251+AA252)</f>
        <v>0</v>
      </c>
      <c r="AE252" s="140"/>
      <c r="AF252" s="145" t="n">
        <f aca="false">IF(F252&lt;&gt;F251,Z252,AF251+Z252)</f>
        <v>0</v>
      </c>
      <c r="AG252" s="131" t="n">
        <f aca="false">IF(F252&lt;&gt;F251,AA252,AG251+AA252)</f>
        <v>0</v>
      </c>
    </row>
    <row r="253" customFormat="false" ht="13" hidden="false" customHeight="false" outlineLevel="0" collapsed="false">
      <c r="A253" s="127" t="n">
        <f aca="false">$B$5</f>
        <v>1</v>
      </c>
      <c r="B253" s="141" t="n">
        <f aca="false">B252+1</f>
        <v>40417</v>
      </c>
      <c r="C253" s="142"/>
      <c r="D253" s="130" t="n">
        <f aca="false">WEEKDAY(B253,2)</f>
        <v>4</v>
      </c>
      <c r="E253" s="131" t="e">
        <f aca="false">NO.SEMAINE(B253,2)</f>
        <v>#NAME?</v>
      </c>
      <c r="F253" s="132" t="n">
        <f aca="false">MONTH(B253)</f>
        <v>8</v>
      </c>
      <c r="G253" s="132" t="str">
        <f aca="false">IF(MONTH(B253)&lt;=4,"Q1",IF(MONTH(B253)&lt;=8,"Q2",IF(MONTH(B253)&lt;=12,"Q3")))</f>
        <v>Q2</v>
      </c>
      <c r="H253" s="140"/>
      <c r="I253" s="140"/>
      <c r="J253" s="143"/>
      <c r="K253" s="140"/>
      <c r="L253" s="135" t="str">
        <f aca="false">IF(SUM(H253:K253)&gt;2,1,"")</f>
        <v/>
      </c>
      <c r="M253" s="144"/>
      <c r="N253" s="144"/>
      <c r="O253" s="145" t="n">
        <f aca="false">(N253-M253)</f>
        <v>0</v>
      </c>
      <c r="P253" s="143"/>
      <c r="Q253" s="131" t="n">
        <f aca="false">SUM(H253:K253,P253)</f>
        <v>0</v>
      </c>
      <c r="R253" s="135" t="str">
        <f aca="false">IF(M253&gt;N253,1,"")</f>
        <v/>
      </c>
      <c r="S253" s="146"/>
      <c r="T253" s="145" t="n">
        <f aca="false">IF(S253=1,IF(C253="F",$T$389,IF(D253=7,$T$389,IF(D253=6,$T$388,$T$386))),IF(S253=2,IF(C253="F",$U$389,IF(D253=7,$U$389,IF(D253=6,$U$388,$U$386))),0))</f>
        <v>0</v>
      </c>
      <c r="U253" s="131" t="n">
        <f aca="false">IF(S253&lt;&gt;"",IF(C253="F",IF(S253=1,$V$389,$W$389),IF(D253=7,IF(S253=1,$V$389,$W$389),IF(D253=6,$V$388,IF(D253=5,$V$387,$V$386)))),0)</f>
        <v>0</v>
      </c>
      <c r="V253" s="146"/>
      <c r="W253" s="144"/>
      <c r="X253" s="143"/>
      <c r="Y253" s="135" t="n">
        <f aca="false">IF(S253&lt;&gt;0,IF(V253&lt;&gt;0,1,""))</f>
        <v>0</v>
      </c>
      <c r="Z253" s="145" t="n">
        <f aca="false">O253+T253+W253</f>
        <v>0</v>
      </c>
      <c r="AA253" s="131" t="n">
        <f aca="false">P253+U253+X253</f>
        <v>0</v>
      </c>
      <c r="AB253" s="140"/>
      <c r="AC253" s="145" t="n">
        <f aca="false">IF(D253=1,Z253,AC252+Z253)</f>
        <v>0</v>
      </c>
      <c r="AD253" s="131" t="n">
        <f aca="false">IF(D253=1,AA253,AD252+AA253)</f>
        <v>0</v>
      </c>
      <c r="AE253" s="140"/>
      <c r="AF253" s="145" t="n">
        <f aca="false">IF(F253&lt;&gt;F252,Z253,AF252+Z253)</f>
        <v>0</v>
      </c>
      <c r="AG253" s="131" t="n">
        <f aca="false">IF(F253&lt;&gt;F252,AA253,AG252+AA253)</f>
        <v>0</v>
      </c>
    </row>
    <row r="254" customFormat="false" ht="13" hidden="false" customHeight="false" outlineLevel="0" collapsed="false">
      <c r="A254" s="127" t="n">
        <f aca="false">$B$5</f>
        <v>1</v>
      </c>
      <c r="B254" s="141" t="n">
        <f aca="false">B253+1</f>
        <v>40418</v>
      </c>
      <c r="C254" s="142"/>
      <c r="D254" s="130" t="n">
        <f aca="false">WEEKDAY(B254,2)</f>
        <v>5</v>
      </c>
      <c r="E254" s="131" t="e">
        <f aca="false">NO.SEMAINE(B254,2)</f>
        <v>#NAME?</v>
      </c>
      <c r="F254" s="132" t="n">
        <f aca="false">MONTH(B254)</f>
        <v>8</v>
      </c>
      <c r="G254" s="132" t="str">
        <f aca="false">IF(MONTH(B254)&lt;=4,"Q1",IF(MONTH(B254)&lt;=8,"Q2",IF(MONTH(B254)&lt;=12,"Q3")))</f>
        <v>Q2</v>
      </c>
      <c r="H254" s="140"/>
      <c r="I254" s="140"/>
      <c r="J254" s="143"/>
      <c r="K254" s="140"/>
      <c r="L254" s="135" t="str">
        <f aca="false">IF(SUM(H254:K254)&gt;2,1,"")</f>
        <v/>
      </c>
      <c r="M254" s="144"/>
      <c r="N254" s="144"/>
      <c r="O254" s="145" t="n">
        <f aca="false">(N254-M254)</f>
        <v>0</v>
      </c>
      <c r="P254" s="143"/>
      <c r="Q254" s="131" t="n">
        <f aca="false">SUM(H254:K254,P254)</f>
        <v>0</v>
      </c>
      <c r="R254" s="135" t="str">
        <f aca="false">IF(M254&gt;N254,1,"")</f>
        <v/>
      </c>
      <c r="S254" s="146"/>
      <c r="T254" s="145" t="n">
        <f aca="false">IF(S254=1,IF(C254="F",$T$389,IF(D254=7,$T$389,IF(D254=6,$T$388,$T$386))),IF(S254=2,IF(C254="F",$U$389,IF(D254=7,$U$389,IF(D254=6,$U$388,$U$386))),0))</f>
        <v>0</v>
      </c>
      <c r="U254" s="131" t="n">
        <f aca="false">IF(S254&lt;&gt;"",IF(C254="F",IF(S254=1,$V$389,$W$389),IF(D254=7,IF(S254=1,$V$389,$W$389),IF(D254=6,$V$388,IF(D254=5,$V$387,$V$386)))),0)</f>
        <v>0</v>
      </c>
      <c r="V254" s="146"/>
      <c r="W254" s="144"/>
      <c r="X254" s="143"/>
      <c r="Y254" s="135" t="n">
        <f aca="false">IF(S254&lt;&gt;0,IF(V254&lt;&gt;0,1,""))</f>
        <v>0</v>
      </c>
      <c r="Z254" s="145" t="n">
        <f aca="false">O254+T254+W254</f>
        <v>0</v>
      </c>
      <c r="AA254" s="131" t="n">
        <f aca="false">P254+U254+X254</f>
        <v>0</v>
      </c>
      <c r="AB254" s="140"/>
      <c r="AC254" s="145" t="n">
        <f aca="false">IF(D254=1,Z254,AC253+Z254)</f>
        <v>0</v>
      </c>
      <c r="AD254" s="131" t="n">
        <f aca="false">IF(D254=1,AA254,AD253+AA254)</f>
        <v>0</v>
      </c>
      <c r="AE254" s="140"/>
      <c r="AF254" s="145" t="n">
        <f aca="false">IF(F254&lt;&gt;F253,Z254,AF253+Z254)</f>
        <v>0</v>
      </c>
      <c r="AG254" s="131" t="n">
        <f aca="false">IF(F254&lt;&gt;F253,AA254,AG253+AA254)</f>
        <v>0</v>
      </c>
    </row>
    <row r="255" customFormat="false" ht="13" hidden="false" customHeight="false" outlineLevel="0" collapsed="false">
      <c r="A255" s="127" t="n">
        <f aca="false">$B$5</f>
        <v>1</v>
      </c>
      <c r="B255" s="141" t="n">
        <f aca="false">B254+1</f>
        <v>40419</v>
      </c>
      <c r="C255" s="142"/>
      <c r="D255" s="130" t="n">
        <f aca="false">WEEKDAY(B255,2)</f>
        <v>6</v>
      </c>
      <c r="E255" s="131" t="e">
        <f aca="false">NO.SEMAINE(B255,2)</f>
        <v>#NAME?</v>
      </c>
      <c r="F255" s="132" t="n">
        <f aca="false">MONTH(B255)</f>
        <v>8</v>
      </c>
      <c r="G255" s="132" t="str">
        <f aca="false">IF(MONTH(B255)&lt;=4,"Q1",IF(MONTH(B255)&lt;=8,"Q2",IF(MONTH(B255)&lt;=12,"Q3")))</f>
        <v>Q2</v>
      </c>
      <c r="H255" s="140"/>
      <c r="I255" s="140"/>
      <c r="J255" s="143"/>
      <c r="K255" s="140"/>
      <c r="L255" s="135" t="str">
        <f aca="false">IF(SUM(H255:K255)&gt;2,1,"")</f>
        <v/>
      </c>
      <c r="M255" s="144"/>
      <c r="N255" s="144"/>
      <c r="O255" s="145" t="n">
        <f aca="false">(N255-M255)</f>
        <v>0</v>
      </c>
      <c r="P255" s="143"/>
      <c r="Q255" s="131" t="n">
        <f aca="false">SUM(H255:K255,P255)</f>
        <v>0</v>
      </c>
      <c r="R255" s="135" t="str">
        <f aca="false">IF(M255&gt;N255,1,"")</f>
        <v/>
      </c>
      <c r="S255" s="146"/>
      <c r="T255" s="145" t="n">
        <f aca="false">IF(S255=1,IF(C255="F",$T$389,IF(D255=7,$T$389,IF(D255=6,$T$388,$T$386))),IF(S255=2,IF(C255="F",$U$389,IF(D255=7,$U$389,IF(D255=6,$U$388,$U$386))),0))</f>
        <v>0</v>
      </c>
      <c r="U255" s="131" t="n">
        <f aca="false">IF(S255&lt;&gt;"",IF(C255="F",IF(S255=1,$V$389,$W$389),IF(D255=7,IF(S255=1,$V$389,$W$389),IF(D255=6,$V$388,IF(D255=5,$V$387,$V$386)))),0)</f>
        <v>0</v>
      </c>
      <c r="V255" s="146"/>
      <c r="W255" s="144"/>
      <c r="X255" s="143"/>
      <c r="Y255" s="135" t="n">
        <f aca="false">IF(S255&lt;&gt;0,IF(V255&lt;&gt;0,1,""))</f>
        <v>0</v>
      </c>
      <c r="Z255" s="145" t="n">
        <f aca="false">O255+T255+W255</f>
        <v>0</v>
      </c>
      <c r="AA255" s="131" t="n">
        <f aca="false">P255+U255+X255</f>
        <v>0</v>
      </c>
      <c r="AB255" s="140"/>
      <c r="AC255" s="145" t="n">
        <f aca="false">IF(D255=1,Z255,AC254+Z255)</f>
        <v>0</v>
      </c>
      <c r="AD255" s="131" t="n">
        <f aca="false">IF(D255=1,AA255,AD254+AA255)</f>
        <v>0</v>
      </c>
      <c r="AE255" s="140"/>
      <c r="AF255" s="145" t="n">
        <f aca="false">IF(F255&lt;&gt;F254,Z255,AF254+Z255)</f>
        <v>0</v>
      </c>
      <c r="AG255" s="131" t="n">
        <f aca="false">IF(F255&lt;&gt;F254,AA255,AG254+AA255)</f>
        <v>0</v>
      </c>
    </row>
    <row r="256" customFormat="false" ht="13" hidden="false" customHeight="false" outlineLevel="0" collapsed="false">
      <c r="A256" s="127" t="n">
        <f aca="false">$B$5</f>
        <v>1</v>
      </c>
      <c r="B256" s="141" t="n">
        <f aca="false">B255+1</f>
        <v>40420</v>
      </c>
      <c r="C256" s="142"/>
      <c r="D256" s="130" t="n">
        <f aca="false">WEEKDAY(B256,2)</f>
        <v>7</v>
      </c>
      <c r="E256" s="131" t="e">
        <f aca="false">NO.SEMAINE(B256,2)</f>
        <v>#NAME?</v>
      </c>
      <c r="F256" s="132" t="n">
        <f aca="false">MONTH(B256)</f>
        <v>8</v>
      </c>
      <c r="G256" s="132" t="str">
        <f aca="false">IF(MONTH(B256)&lt;=4,"Q1",IF(MONTH(B256)&lt;=8,"Q2",IF(MONTH(B256)&lt;=12,"Q3")))</f>
        <v>Q2</v>
      </c>
      <c r="H256" s="140"/>
      <c r="I256" s="140"/>
      <c r="J256" s="143"/>
      <c r="K256" s="140"/>
      <c r="L256" s="135" t="str">
        <f aca="false">IF(SUM(H256:K256)&gt;2,1,"")</f>
        <v/>
      </c>
      <c r="M256" s="144"/>
      <c r="N256" s="144"/>
      <c r="O256" s="145" t="n">
        <f aca="false">(N256-M256)</f>
        <v>0</v>
      </c>
      <c r="P256" s="143"/>
      <c r="Q256" s="131" t="n">
        <f aca="false">SUM(H256:K256,P256)</f>
        <v>0</v>
      </c>
      <c r="R256" s="135" t="str">
        <f aca="false">IF(M256&gt;N256,1,"")</f>
        <v/>
      </c>
      <c r="S256" s="146"/>
      <c r="T256" s="145" t="n">
        <f aca="false">IF(S256=1,IF(C256="F",$T$389,IF(D256=7,$T$389,IF(D256=6,$T$388,$T$386))),IF(S256=2,IF(C256="F",$U$389,IF(D256=7,$U$389,IF(D256=6,$U$388,$U$386))),0))</f>
        <v>0</v>
      </c>
      <c r="U256" s="131" t="n">
        <f aca="false">IF(S256&lt;&gt;"",IF(C256="F",IF(S256=1,$V$389,$W$389),IF(D256=7,IF(S256=1,$V$389,$W$389),IF(D256=6,$V$388,IF(D256=5,$V$387,$V$386)))),0)</f>
        <v>0</v>
      </c>
      <c r="V256" s="146"/>
      <c r="W256" s="144"/>
      <c r="X256" s="143"/>
      <c r="Y256" s="135" t="n">
        <f aca="false">IF(S256&lt;&gt;0,IF(V256&lt;&gt;0,1,""))</f>
        <v>0</v>
      </c>
      <c r="Z256" s="145" t="n">
        <f aca="false">O256+T256+W256</f>
        <v>0</v>
      </c>
      <c r="AA256" s="131" t="n">
        <f aca="false">P256+U256+X256</f>
        <v>0</v>
      </c>
      <c r="AB256" s="140"/>
      <c r="AC256" s="145" t="n">
        <f aca="false">IF(D256=1,Z256,AC255+Z256)</f>
        <v>0</v>
      </c>
      <c r="AD256" s="131" t="n">
        <f aca="false">IF(D256=1,AA256,AD255+AA256)</f>
        <v>0</v>
      </c>
      <c r="AE256" s="140"/>
      <c r="AF256" s="145" t="n">
        <f aca="false">IF(F256&lt;&gt;F255,Z256,AF255+Z256)</f>
        <v>0</v>
      </c>
      <c r="AG256" s="131" t="n">
        <f aca="false">IF(F256&lt;&gt;F255,AA256,AG255+AA256)</f>
        <v>0</v>
      </c>
    </row>
    <row r="257" customFormat="false" ht="13" hidden="false" customHeight="false" outlineLevel="0" collapsed="false">
      <c r="A257" s="127" t="n">
        <f aca="false">$B$5</f>
        <v>1</v>
      </c>
      <c r="B257" s="141" t="n">
        <f aca="false">B256+1</f>
        <v>40421</v>
      </c>
      <c r="C257" s="142"/>
      <c r="D257" s="130" t="n">
        <f aca="false">WEEKDAY(B257,2)</f>
        <v>1</v>
      </c>
      <c r="E257" s="131" t="e">
        <f aca="false">NO.SEMAINE(B257,2)</f>
        <v>#NAME?</v>
      </c>
      <c r="F257" s="132" t="n">
        <f aca="false">MONTH(B257)</f>
        <v>9</v>
      </c>
      <c r="G257" s="132" t="str">
        <f aca="false">IF(MONTH(B257)&lt;=4,"Q1",IF(MONTH(B257)&lt;=8,"Q2",IF(MONTH(B257)&lt;=12,"Q3")))</f>
        <v>Q3</v>
      </c>
      <c r="H257" s="140"/>
      <c r="I257" s="140"/>
      <c r="J257" s="143"/>
      <c r="K257" s="140"/>
      <c r="L257" s="135" t="str">
        <f aca="false">IF(SUM(H257:K257)&gt;2,1,"")</f>
        <v/>
      </c>
      <c r="M257" s="144"/>
      <c r="N257" s="144"/>
      <c r="O257" s="145" t="n">
        <f aca="false">(N257-M257)</f>
        <v>0</v>
      </c>
      <c r="P257" s="143"/>
      <c r="Q257" s="131" t="n">
        <f aca="false">SUM(H257:K257,P257)</f>
        <v>0</v>
      </c>
      <c r="R257" s="135" t="str">
        <f aca="false">IF(M257&gt;N257,1,"")</f>
        <v/>
      </c>
      <c r="S257" s="146"/>
      <c r="T257" s="145" t="n">
        <f aca="false">IF(S257=1,IF(C257="F",$T$389,IF(D257=7,$T$389,IF(D257=6,$T$388,$T$386))),IF(S257=2,IF(C257="F",$U$389,IF(D257=7,$U$389,IF(D257=6,$U$388,$U$386))),0))</f>
        <v>0</v>
      </c>
      <c r="U257" s="131" t="n">
        <f aca="false">IF(S257&lt;&gt;"",IF(C257="F",IF(S257=1,$V$389,$W$389),IF(D257=7,IF(S257=1,$V$389,$W$389),IF(D257=6,$V$388,IF(D257=5,$V$387,$V$386)))),0)</f>
        <v>0</v>
      </c>
      <c r="V257" s="146"/>
      <c r="W257" s="144"/>
      <c r="X257" s="143"/>
      <c r="Y257" s="135" t="n">
        <f aca="false">IF(S257&lt;&gt;0,IF(V257&lt;&gt;0,1,""))</f>
        <v>0</v>
      </c>
      <c r="Z257" s="145" t="n">
        <f aca="false">O257+T257+W257</f>
        <v>0</v>
      </c>
      <c r="AA257" s="131" t="n">
        <f aca="false">P257+U257+X257</f>
        <v>0</v>
      </c>
      <c r="AB257" s="140"/>
      <c r="AC257" s="145" t="n">
        <f aca="false">IF(D257=1,Z257,AC256+Z257)</f>
        <v>0</v>
      </c>
      <c r="AD257" s="131" t="n">
        <f aca="false">IF(D257=1,AA257,AD256+AA257)</f>
        <v>0</v>
      </c>
      <c r="AE257" s="140"/>
      <c r="AF257" s="145" t="n">
        <f aca="false">IF(F257&lt;&gt;F256,Z257,AF256+Z257)</f>
        <v>0</v>
      </c>
      <c r="AG257" s="131" t="n">
        <f aca="false">IF(F257&lt;&gt;F256,AA257,AG256+AA257)</f>
        <v>0</v>
      </c>
    </row>
    <row r="258" customFormat="false" ht="13" hidden="false" customHeight="false" outlineLevel="0" collapsed="false">
      <c r="A258" s="127" t="n">
        <f aca="false">$B$5</f>
        <v>1</v>
      </c>
      <c r="B258" s="141" t="n">
        <f aca="false">B257+1</f>
        <v>40422</v>
      </c>
      <c r="C258" s="142"/>
      <c r="D258" s="130" t="n">
        <f aca="false">WEEKDAY(B258,2)</f>
        <v>2</v>
      </c>
      <c r="E258" s="131" t="e">
        <f aca="false">NO.SEMAINE(B258,2)</f>
        <v>#NAME?</v>
      </c>
      <c r="F258" s="132" t="n">
        <f aca="false">MONTH(B258)</f>
        <v>9</v>
      </c>
      <c r="G258" s="132" t="str">
        <f aca="false">IF(MONTH(B258)&lt;=4,"Q1",IF(MONTH(B258)&lt;=8,"Q2",IF(MONTH(B258)&lt;=12,"Q3")))</f>
        <v>Q3</v>
      </c>
      <c r="H258" s="140"/>
      <c r="I258" s="140"/>
      <c r="J258" s="143"/>
      <c r="K258" s="140"/>
      <c r="L258" s="135" t="str">
        <f aca="false">IF(SUM(H258:K258)&gt;2,1,"")</f>
        <v/>
      </c>
      <c r="M258" s="144"/>
      <c r="N258" s="144"/>
      <c r="O258" s="145" t="n">
        <f aca="false">(N258-M258)</f>
        <v>0</v>
      </c>
      <c r="P258" s="143"/>
      <c r="Q258" s="131" t="n">
        <f aca="false">SUM(H258:K258,P258)</f>
        <v>0</v>
      </c>
      <c r="R258" s="135" t="str">
        <f aca="false">IF(M258&gt;N258,1,"")</f>
        <v/>
      </c>
      <c r="S258" s="146"/>
      <c r="T258" s="145" t="n">
        <f aca="false">IF(S258=1,IF(C258="F",$T$389,IF(D258=7,$T$389,IF(D258=6,$T$388,$T$386))),IF(S258=2,IF(C258="F",$U$389,IF(D258=7,$U$389,IF(D258=6,$U$388,$U$386))),0))</f>
        <v>0</v>
      </c>
      <c r="U258" s="131" t="n">
        <f aca="false">IF(S258&lt;&gt;"",IF(C258="F",IF(S258=1,$V$389,$W$389),IF(D258=7,IF(S258=1,$V$389,$W$389),IF(D258=6,$V$388,IF(D258=5,$V$387,$V$386)))),0)</f>
        <v>0</v>
      </c>
      <c r="V258" s="146"/>
      <c r="W258" s="144"/>
      <c r="X258" s="143"/>
      <c r="Y258" s="135" t="n">
        <f aca="false">IF(S258&lt;&gt;0,IF(V258&lt;&gt;0,1,""))</f>
        <v>0</v>
      </c>
      <c r="Z258" s="145" t="n">
        <f aca="false">O258+T258+W258</f>
        <v>0</v>
      </c>
      <c r="AA258" s="131" t="n">
        <f aca="false">P258+U258+X258</f>
        <v>0</v>
      </c>
      <c r="AB258" s="140"/>
      <c r="AC258" s="145" t="n">
        <f aca="false">IF(D258=1,Z258,AC257+Z258)</f>
        <v>0</v>
      </c>
      <c r="AD258" s="131" t="n">
        <f aca="false">IF(D258=1,AA258,AD257+AA258)</f>
        <v>0</v>
      </c>
      <c r="AE258" s="140"/>
      <c r="AF258" s="145" t="n">
        <f aca="false">IF(F258&lt;&gt;F257,Z258,AF257+Z258)</f>
        <v>0</v>
      </c>
      <c r="AG258" s="131" t="n">
        <f aca="false">IF(F258&lt;&gt;F257,AA258,AG257+AA258)</f>
        <v>0</v>
      </c>
    </row>
    <row r="259" customFormat="false" ht="13" hidden="false" customHeight="false" outlineLevel="0" collapsed="false">
      <c r="A259" s="127" t="n">
        <f aca="false">$B$5</f>
        <v>1</v>
      </c>
      <c r="B259" s="141" t="n">
        <f aca="false">B258+1</f>
        <v>40423</v>
      </c>
      <c r="C259" s="142"/>
      <c r="D259" s="130" t="n">
        <f aca="false">WEEKDAY(B259,2)</f>
        <v>3</v>
      </c>
      <c r="E259" s="131" t="e">
        <f aca="false">NO.SEMAINE(B259,2)</f>
        <v>#NAME?</v>
      </c>
      <c r="F259" s="132" t="n">
        <f aca="false">MONTH(B259)</f>
        <v>9</v>
      </c>
      <c r="G259" s="132" t="str">
        <f aca="false">IF(MONTH(B259)&lt;=4,"Q1",IF(MONTH(B259)&lt;=8,"Q2",IF(MONTH(B259)&lt;=12,"Q3")))</f>
        <v>Q3</v>
      </c>
      <c r="H259" s="140"/>
      <c r="I259" s="140"/>
      <c r="J259" s="143"/>
      <c r="K259" s="140"/>
      <c r="L259" s="135" t="str">
        <f aca="false">IF(SUM(H259:K259)&gt;2,1,"")</f>
        <v/>
      </c>
      <c r="M259" s="144"/>
      <c r="N259" s="144"/>
      <c r="O259" s="145" t="n">
        <f aca="false">(N259-M259)</f>
        <v>0</v>
      </c>
      <c r="P259" s="143"/>
      <c r="Q259" s="131" t="n">
        <f aca="false">SUM(H259:K259,P259)</f>
        <v>0</v>
      </c>
      <c r="R259" s="135" t="str">
        <f aca="false">IF(M259&gt;N259,1,"")</f>
        <v/>
      </c>
      <c r="S259" s="146"/>
      <c r="T259" s="145" t="n">
        <f aca="false">IF(S259=1,IF(C259="F",$T$389,IF(D259=7,$T$389,IF(D259=6,$T$388,$T$386))),IF(S259=2,IF(C259="F",$U$389,IF(D259=7,$U$389,IF(D259=6,$U$388,$U$386))),0))</f>
        <v>0</v>
      </c>
      <c r="U259" s="131" t="n">
        <f aca="false">IF(S259&lt;&gt;"",IF(C259="F",IF(S259=1,$V$389,$W$389),IF(D259=7,IF(S259=1,$V$389,$W$389),IF(D259=6,$V$388,IF(D259=5,$V$387,$V$386)))),0)</f>
        <v>0</v>
      </c>
      <c r="V259" s="146"/>
      <c r="W259" s="144"/>
      <c r="X259" s="143"/>
      <c r="Y259" s="135" t="n">
        <f aca="false">IF(S259&lt;&gt;0,IF(V259&lt;&gt;0,1,""))</f>
        <v>0</v>
      </c>
      <c r="Z259" s="145" t="n">
        <f aca="false">O259+T259+W259</f>
        <v>0</v>
      </c>
      <c r="AA259" s="131" t="n">
        <f aca="false">P259+U259+X259</f>
        <v>0</v>
      </c>
      <c r="AB259" s="140"/>
      <c r="AC259" s="145" t="n">
        <f aca="false">IF(D259=1,Z259,AC258+Z259)</f>
        <v>0</v>
      </c>
      <c r="AD259" s="131" t="n">
        <f aca="false">IF(D259=1,AA259,AD258+AA259)</f>
        <v>0</v>
      </c>
      <c r="AE259" s="140"/>
      <c r="AF259" s="145" t="n">
        <f aca="false">IF(F259&lt;&gt;F258,Z259,AF258+Z259)</f>
        <v>0</v>
      </c>
      <c r="AG259" s="131" t="n">
        <f aca="false">IF(F259&lt;&gt;F258,AA259,AG258+AA259)</f>
        <v>0</v>
      </c>
    </row>
    <row r="260" customFormat="false" ht="13" hidden="false" customHeight="false" outlineLevel="0" collapsed="false">
      <c r="A260" s="127" t="n">
        <f aca="false">$B$5</f>
        <v>1</v>
      </c>
      <c r="B260" s="141" t="n">
        <f aca="false">B259+1</f>
        <v>40424</v>
      </c>
      <c r="C260" s="142"/>
      <c r="D260" s="130" t="n">
        <f aca="false">WEEKDAY(B260,2)</f>
        <v>4</v>
      </c>
      <c r="E260" s="131" t="e">
        <f aca="false">NO.SEMAINE(B260,2)</f>
        <v>#NAME?</v>
      </c>
      <c r="F260" s="132" t="n">
        <f aca="false">MONTH(B260)</f>
        <v>9</v>
      </c>
      <c r="G260" s="132" t="str">
        <f aca="false">IF(MONTH(B260)&lt;=4,"Q1",IF(MONTH(B260)&lt;=8,"Q2",IF(MONTH(B260)&lt;=12,"Q3")))</f>
        <v>Q3</v>
      </c>
      <c r="H260" s="140"/>
      <c r="I260" s="140"/>
      <c r="J260" s="143"/>
      <c r="K260" s="140"/>
      <c r="L260" s="135" t="str">
        <f aca="false">IF(SUM(H260:K260)&gt;2,1,"")</f>
        <v/>
      </c>
      <c r="M260" s="144"/>
      <c r="N260" s="144"/>
      <c r="O260" s="145" t="n">
        <f aca="false">(N260-M260)</f>
        <v>0</v>
      </c>
      <c r="P260" s="143"/>
      <c r="Q260" s="131" t="n">
        <f aca="false">SUM(H260:K260,P260)</f>
        <v>0</v>
      </c>
      <c r="R260" s="135" t="str">
        <f aca="false">IF(M260&gt;N260,1,"")</f>
        <v/>
      </c>
      <c r="S260" s="146"/>
      <c r="T260" s="145" t="n">
        <f aca="false">IF(S260=1,IF(C260="F",$T$389,IF(D260=7,$T$389,IF(D260=6,$T$388,$T$386))),IF(S260=2,IF(C260="F",$U$389,IF(D260=7,$U$389,IF(D260=6,$U$388,$U$386))),0))</f>
        <v>0</v>
      </c>
      <c r="U260" s="131" t="n">
        <f aca="false">IF(S260&lt;&gt;"",IF(C260="F",IF(S260=1,$V$389,$W$389),IF(D260=7,IF(S260=1,$V$389,$W$389),IF(D260=6,$V$388,IF(D260=5,$V$387,$V$386)))),0)</f>
        <v>0</v>
      </c>
      <c r="V260" s="146"/>
      <c r="W260" s="144"/>
      <c r="X260" s="143"/>
      <c r="Y260" s="135" t="n">
        <f aca="false">IF(S260&lt;&gt;0,IF(V260&lt;&gt;0,1,""))</f>
        <v>0</v>
      </c>
      <c r="Z260" s="145" t="n">
        <f aca="false">O260+T260+W260</f>
        <v>0</v>
      </c>
      <c r="AA260" s="131" t="n">
        <f aca="false">P260+U260+X260</f>
        <v>0</v>
      </c>
      <c r="AB260" s="140"/>
      <c r="AC260" s="145" t="n">
        <f aca="false">IF(D260=1,Z260,AC259+Z260)</f>
        <v>0</v>
      </c>
      <c r="AD260" s="131" t="n">
        <f aca="false">IF(D260=1,AA260,AD259+AA260)</f>
        <v>0</v>
      </c>
      <c r="AE260" s="140"/>
      <c r="AF260" s="145" t="n">
        <f aca="false">IF(F260&lt;&gt;F259,Z260,AF259+Z260)</f>
        <v>0</v>
      </c>
      <c r="AG260" s="131" t="n">
        <f aca="false">IF(F260&lt;&gt;F259,AA260,AG259+AA260)</f>
        <v>0</v>
      </c>
    </row>
    <row r="261" customFormat="false" ht="13" hidden="false" customHeight="false" outlineLevel="0" collapsed="false">
      <c r="A261" s="127" t="n">
        <f aca="false">$B$5</f>
        <v>1</v>
      </c>
      <c r="B261" s="141" t="n">
        <f aca="false">B260+1</f>
        <v>40425</v>
      </c>
      <c r="C261" s="142"/>
      <c r="D261" s="130" t="n">
        <f aca="false">WEEKDAY(B261,2)</f>
        <v>5</v>
      </c>
      <c r="E261" s="131" t="e">
        <f aca="false">NO.SEMAINE(B261,2)</f>
        <v>#NAME?</v>
      </c>
      <c r="F261" s="132" t="n">
        <f aca="false">MONTH(B261)</f>
        <v>9</v>
      </c>
      <c r="G261" s="132" t="str">
        <f aca="false">IF(MONTH(B261)&lt;=4,"Q1",IF(MONTH(B261)&lt;=8,"Q2",IF(MONTH(B261)&lt;=12,"Q3")))</f>
        <v>Q3</v>
      </c>
      <c r="H261" s="140"/>
      <c r="I261" s="140"/>
      <c r="J261" s="143"/>
      <c r="K261" s="140"/>
      <c r="L261" s="135" t="str">
        <f aca="false">IF(SUM(H261:K261)&gt;2,1,"")</f>
        <v/>
      </c>
      <c r="M261" s="144"/>
      <c r="N261" s="144"/>
      <c r="O261" s="145" t="n">
        <f aca="false">(N261-M261)</f>
        <v>0</v>
      </c>
      <c r="P261" s="143"/>
      <c r="Q261" s="131" t="n">
        <f aca="false">SUM(H261:K261,P261)</f>
        <v>0</v>
      </c>
      <c r="R261" s="135" t="str">
        <f aca="false">IF(M261&gt;N261,1,"")</f>
        <v/>
      </c>
      <c r="S261" s="146"/>
      <c r="T261" s="145" t="n">
        <f aca="false">IF(S261=1,IF(C261="F",$T$389,IF(D261=7,$T$389,IF(D261=6,$T$388,$T$386))),IF(S261=2,IF(C261="F",$U$389,IF(D261=7,$U$389,IF(D261=6,$U$388,$U$386))),0))</f>
        <v>0</v>
      </c>
      <c r="U261" s="131" t="n">
        <f aca="false">IF(S261&lt;&gt;"",IF(C261="F",IF(S261=1,$V$389,$W$389),IF(D261=7,IF(S261=1,$V$389,$W$389),IF(D261=6,$V$388,IF(D261=5,$V$387,$V$386)))),0)</f>
        <v>0</v>
      </c>
      <c r="V261" s="146"/>
      <c r="W261" s="144"/>
      <c r="X261" s="143"/>
      <c r="Y261" s="135" t="n">
        <f aca="false">IF(S261&lt;&gt;0,IF(V261&lt;&gt;0,1,""))</f>
        <v>0</v>
      </c>
      <c r="Z261" s="145" t="n">
        <f aca="false">O261+T261+W261</f>
        <v>0</v>
      </c>
      <c r="AA261" s="131" t="n">
        <f aca="false">P261+U261+X261</f>
        <v>0</v>
      </c>
      <c r="AB261" s="140"/>
      <c r="AC261" s="145" t="n">
        <f aca="false">IF(D261=1,Z261,AC260+Z261)</f>
        <v>0</v>
      </c>
      <c r="AD261" s="131" t="n">
        <f aca="false">IF(D261=1,AA261,AD260+AA261)</f>
        <v>0</v>
      </c>
      <c r="AE261" s="140"/>
      <c r="AF261" s="145" t="n">
        <f aca="false">IF(F261&lt;&gt;F260,Z261,AF260+Z261)</f>
        <v>0</v>
      </c>
      <c r="AG261" s="131" t="n">
        <f aca="false">IF(F261&lt;&gt;F260,AA261,AG260+AA261)</f>
        <v>0</v>
      </c>
    </row>
    <row r="262" customFormat="false" ht="13" hidden="false" customHeight="false" outlineLevel="0" collapsed="false">
      <c r="A262" s="127" t="n">
        <f aca="false">$B$5</f>
        <v>1</v>
      </c>
      <c r="B262" s="141" t="n">
        <f aca="false">B261+1</f>
        <v>40426</v>
      </c>
      <c r="C262" s="142"/>
      <c r="D262" s="130" t="n">
        <f aca="false">WEEKDAY(B262,2)</f>
        <v>6</v>
      </c>
      <c r="E262" s="131" t="e">
        <f aca="false">NO.SEMAINE(B262,2)</f>
        <v>#NAME?</v>
      </c>
      <c r="F262" s="132" t="n">
        <f aca="false">MONTH(B262)</f>
        <v>9</v>
      </c>
      <c r="G262" s="132" t="str">
        <f aca="false">IF(MONTH(B262)&lt;=4,"Q1",IF(MONTH(B262)&lt;=8,"Q2",IF(MONTH(B262)&lt;=12,"Q3")))</f>
        <v>Q3</v>
      </c>
      <c r="H262" s="140"/>
      <c r="I262" s="140"/>
      <c r="J262" s="143"/>
      <c r="K262" s="140"/>
      <c r="L262" s="135" t="str">
        <f aca="false">IF(SUM(H262:K262)&gt;2,1,"")</f>
        <v/>
      </c>
      <c r="M262" s="144"/>
      <c r="N262" s="144"/>
      <c r="O262" s="145" t="n">
        <f aca="false">(N262-M262)</f>
        <v>0</v>
      </c>
      <c r="P262" s="143"/>
      <c r="Q262" s="131" t="n">
        <f aca="false">SUM(H262:K262,P262)</f>
        <v>0</v>
      </c>
      <c r="R262" s="135" t="str">
        <f aca="false">IF(M262&gt;N262,1,"")</f>
        <v/>
      </c>
      <c r="S262" s="146"/>
      <c r="T262" s="145" t="n">
        <f aca="false">IF(S262=1,IF(C262="F",$T$389,IF(D262=7,$T$389,IF(D262=6,$T$388,$T$386))),IF(S262=2,IF(C262="F",$U$389,IF(D262=7,$U$389,IF(D262=6,$U$388,$U$386))),0))</f>
        <v>0</v>
      </c>
      <c r="U262" s="131" t="n">
        <f aca="false">IF(S262&lt;&gt;"",IF(C262="F",IF(S262=1,$V$389,$W$389),IF(D262=7,IF(S262=1,$V$389,$W$389),IF(D262=6,$V$388,IF(D262=5,$V$387,$V$386)))),0)</f>
        <v>0</v>
      </c>
      <c r="V262" s="146"/>
      <c r="W262" s="144"/>
      <c r="X262" s="143"/>
      <c r="Y262" s="135" t="n">
        <f aca="false">IF(S262&lt;&gt;0,IF(V262&lt;&gt;0,1,""))</f>
        <v>0</v>
      </c>
      <c r="Z262" s="145" t="n">
        <f aca="false">O262+T262+W262</f>
        <v>0</v>
      </c>
      <c r="AA262" s="131" t="n">
        <f aca="false">P262+U262+X262</f>
        <v>0</v>
      </c>
      <c r="AB262" s="140"/>
      <c r="AC262" s="145" t="n">
        <f aca="false">IF(D262=1,Z262,AC261+Z262)</f>
        <v>0</v>
      </c>
      <c r="AD262" s="131" t="n">
        <f aca="false">IF(D262=1,AA262,AD261+AA262)</f>
        <v>0</v>
      </c>
      <c r="AE262" s="140"/>
      <c r="AF262" s="145" t="n">
        <f aca="false">IF(F262&lt;&gt;F261,Z262,AF261+Z262)</f>
        <v>0</v>
      </c>
      <c r="AG262" s="131" t="n">
        <f aca="false">IF(F262&lt;&gt;F261,AA262,AG261+AA262)</f>
        <v>0</v>
      </c>
    </row>
    <row r="263" customFormat="false" ht="13" hidden="false" customHeight="false" outlineLevel="0" collapsed="false">
      <c r="A263" s="127" t="n">
        <f aca="false">$B$5</f>
        <v>1</v>
      </c>
      <c r="B263" s="141" t="n">
        <f aca="false">B262+1</f>
        <v>40427</v>
      </c>
      <c r="C263" s="142"/>
      <c r="D263" s="130" t="n">
        <f aca="false">WEEKDAY(B263,2)</f>
        <v>7</v>
      </c>
      <c r="E263" s="131" t="e">
        <f aca="false">NO.SEMAINE(B263,2)</f>
        <v>#NAME?</v>
      </c>
      <c r="F263" s="132" t="n">
        <f aca="false">MONTH(B263)</f>
        <v>9</v>
      </c>
      <c r="G263" s="132" t="str">
        <f aca="false">IF(MONTH(B263)&lt;=4,"Q1",IF(MONTH(B263)&lt;=8,"Q2",IF(MONTH(B263)&lt;=12,"Q3")))</f>
        <v>Q3</v>
      </c>
      <c r="H263" s="140"/>
      <c r="I263" s="140"/>
      <c r="J263" s="143"/>
      <c r="K263" s="140"/>
      <c r="L263" s="135" t="str">
        <f aca="false">IF(SUM(H263:K263)&gt;2,1,"")</f>
        <v/>
      </c>
      <c r="M263" s="144"/>
      <c r="N263" s="144"/>
      <c r="O263" s="145" t="n">
        <f aca="false">(N263-M263)</f>
        <v>0</v>
      </c>
      <c r="P263" s="143"/>
      <c r="Q263" s="131" t="n">
        <f aca="false">SUM(H263:K263,P263)</f>
        <v>0</v>
      </c>
      <c r="R263" s="135" t="str">
        <f aca="false">IF(M263&gt;N263,1,"")</f>
        <v/>
      </c>
      <c r="S263" s="146"/>
      <c r="T263" s="145" t="n">
        <f aca="false">IF(S263=1,IF(C263="F",$T$389,IF(D263=7,$T$389,IF(D263=6,$T$388,$T$386))),IF(S263=2,IF(C263="F",$U$389,IF(D263=7,$U$389,IF(D263=6,$U$388,$U$386))),0))</f>
        <v>0</v>
      </c>
      <c r="U263" s="131" t="n">
        <f aca="false">IF(S263&lt;&gt;"",IF(C263="F",IF(S263=1,$V$389,$W$389),IF(D263=7,IF(S263=1,$V$389,$W$389),IF(D263=6,$V$388,IF(D263=5,$V$387,$V$386)))),0)</f>
        <v>0</v>
      </c>
      <c r="V263" s="146"/>
      <c r="W263" s="144"/>
      <c r="X263" s="143"/>
      <c r="Y263" s="135" t="n">
        <f aca="false">IF(S263&lt;&gt;0,IF(V263&lt;&gt;0,1,""))</f>
        <v>0</v>
      </c>
      <c r="Z263" s="145" t="n">
        <f aca="false">O263+T263+W263</f>
        <v>0</v>
      </c>
      <c r="AA263" s="131" t="n">
        <f aca="false">P263+U263+X263</f>
        <v>0</v>
      </c>
      <c r="AB263" s="140"/>
      <c r="AC263" s="145" t="n">
        <f aca="false">IF(D263=1,Z263,AC262+Z263)</f>
        <v>0</v>
      </c>
      <c r="AD263" s="131" t="n">
        <f aca="false">IF(D263=1,AA263,AD262+AA263)</f>
        <v>0</v>
      </c>
      <c r="AE263" s="140"/>
      <c r="AF263" s="145" t="n">
        <f aca="false">IF(F263&lt;&gt;F262,Z263,AF262+Z263)</f>
        <v>0</v>
      </c>
      <c r="AG263" s="131" t="n">
        <f aca="false">IF(F263&lt;&gt;F262,AA263,AG262+AA263)</f>
        <v>0</v>
      </c>
    </row>
    <row r="264" customFormat="false" ht="13" hidden="false" customHeight="false" outlineLevel="0" collapsed="false">
      <c r="A264" s="127" t="n">
        <f aca="false">$B$5</f>
        <v>1</v>
      </c>
      <c r="B264" s="141" t="n">
        <f aca="false">B263+1</f>
        <v>40428</v>
      </c>
      <c r="C264" s="142"/>
      <c r="D264" s="130" t="n">
        <f aca="false">WEEKDAY(B264,2)</f>
        <v>1</v>
      </c>
      <c r="E264" s="131" t="e">
        <f aca="false">NO.SEMAINE(B264,2)</f>
        <v>#NAME?</v>
      </c>
      <c r="F264" s="132" t="n">
        <f aca="false">MONTH(B264)</f>
        <v>9</v>
      </c>
      <c r="G264" s="132" t="str">
        <f aca="false">IF(MONTH(B264)&lt;=4,"Q1",IF(MONTH(B264)&lt;=8,"Q2",IF(MONTH(B264)&lt;=12,"Q3")))</f>
        <v>Q3</v>
      </c>
      <c r="H264" s="140"/>
      <c r="I264" s="140"/>
      <c r="J264" s="143"/>
      <c r="K264" s="140"/>
      <c r="L264" s="135" t="str">
        <f aca="false">IF(SUM(H264:K264)&gt;2,1,"")</f>
        <v/>
      </c>
      <c r="M264" s="144"/>
      <c r="N264" s="144"/>
      <c r="O264" s="145" t="n">
        <f aca="false">(N264-M264)</f>
        <v>0</v>
      </c>
      <c r="P264" s="143"/>
      <c r="Q264" s="131" t="n">
        <f aca="false">SUM(H264:K264,P264)</f>
        <v>0</v>
      </c>
      <c r="R264" s="135" t="str">
        <f aca="false">IF(M264&gt;N264,1,"")</f>
        <v/>
      </c>
      <c r="S264" s="146"/>
      <c r="T264" s="145" t="n">
        <f aca="false">IF(S264=1,IF(C264="F",$T$389,IF(D264=7,$T$389,IF(D264=6,$T$388,$T$386))),IF(S264=2,IF(C264="F",$U$389,IF(D264=7,$U$389,IF(D264=6,$U$388,$U$386))),0))</f>
        <v>0</v>
      </c>
      <c r="U264" s="131" t="n">
        <f aca="false">IF(S264&lt;&gt;"",IF(C264="F",IF(S264=1,$V$389,$W$389),IF(D264=7,IF(S264=1,$V$389,$W$389),IF(D264=6,$V$388,IF(D264=5,$V$387,$V$386)))),0)</f>
        <v>0</v>
      </c>
      <c r="V264" s="146"/>
      <c r="W264" s="144"/>
      <c r="X264" s="143"/>
      <c r="Y264" s="135" t="n">
        <f aca="false">IF(S264&lt;&gt;0,IF(V264&lt;&gt;0,1,""))</f>
        <v>0</v>
      </c>
      <c r="Z264" s="145" t="n">
        <f aca="false">O264+T264+W264</f>
        <v>0</v>
      </c>
      <c r="AA264" s="131" t="n">
        <f aca="false">P264+U264+X264</f>
        <v>0</v>
      </c>
      <c r="AB264" s="140"/>
      <c r="AC264" s="145" t="n">
        <f aca="false">IF(D264=1,Z264,AC263+Z264)</f>
        <v>0</v>
      </c>
      <c r="AD264" s="131" t="n">
        <f aca="false">IF(D264=1,AA264,AD263+AA264)</f>
        <v>0</v>
      </c>
      <c r="AE264" s="140"/>
      <c r="AF264" s="145" t="n">
        <f aca="false">IF(F264&lt;&gt;F263,Z264,AF263+Z264)</f>
        <v>0</v>
      </c>
      <c r="AG264" s="131" t="n">
        <f aca="false">IF(F264&lt;&gt;F263,AA264,AG263+AA264)</f>
        <v>0</v>
      </c>
    </row>
    <row r="265" customFormat="false" ht="13" hidden="false" customHeight="false" outlineLevel="0" collapsed="false">
      <c r="A265" s="127" t="n">
        <f aca="false">$B$5</f>
        <v>1</v>
      </c>
      <c r="B265" s="141" t="n">
        <f aca="false">B264+1</f>
        <v>40429</v>
      </c>
      <c r="C265" s="142"/>
      <c r="D265" s="130" t="n">
        <f aca="false">WEEKDAY(B265,2)</f>
        <v>2</v>
      </c>
      <c r="E265" s="131" t="e">
        <f aca="false">NO.SEMAINE(B265,2)</f>
        <v>#NAME?</v>
      </c>
      <c r="F265" s="132" t="n">
        <f aca="false">MONTH(B265)</f>
        <v>9</v>
      </c>
      <c r="G265" s="132" t="str">
        <f aca="false">IF(MONTH(B265)&lt;=4,"Q1",IF(MONTH(B265)&lt;=8,"Q2",IF(MONTH(B265)&lt;=12,"Q3")))</f>
        <v>Q3</v>
      </c>
      <c r="H265" s="140"/>
      <c r="I265" s="140"/>
      <c r="J265" s="143"/>
      <c r="K265" s="140"/>
      <c r="L265" s="135" t="str">
        <f aca="false">IF(SUM(H265:K265)&gt;2,1,"")</f>
        <v/>
      </c>
      <c r="M265" s="144"/>
      <c r="N265" s="144"/>
      <c r="O265" s="145" t="n">
        <f aca="false">(N265-M265)</f>
        <v>0</v>
      </c>
      <c r="P265" s="143"/>
      <c r="Q265" s="131" t="n">
        <f aca="false">SUM(H265:K265,P265)</f>
        <v>0</v>
      </c>
      <c r="R265" s="135" t="str">
        <f aca="false">IF(M265&gt;N265,1,"")</f>
        <v/>
      </c>
      <c r="S265" s="146"/>
      <c r="T265" s="145" t="n">
        <f aca="false">IF(S265=1,IF(C265="F",$T$389,IF(D265=7,$T$389,IF(D265=6,$T$388,$T$386))),IF(S265=2,IF(C265="F",$U$389,IF(D265=7,$U$389,IF(D265=6,$U$388,$U$386))),0))</f>
        <v>0</v>
      </c>
      <c r="U265" s="131" t="n">
        <f aca="false">IF(S265&lt;&gt;"",IF(C265="F",IF(S265=1,$V$389,$W$389),IF(D265=7,IF(S265=1,$V$389,$W$389),IF(D265=6,$V$388,IF(D265=5,$V$387,$V$386)))),0)</f>
        <v>0</v>
      </c>
      <c r="V265" s="146"/>
      <c r="W265" s="144"/>
      <c r="X265" s="143"/>
      <c r="Y265" s="135" t="n">
        <f aca="false">IF(S265&lt;&gt;0,IF(V265&lt;&gt;0,1,""))</f>
        <v>0</v>
      </c>
      <c r="Z265" s="145" t="n">
        <f aca="false">O265+T265+W265</f>
        <v>0</v>
      </c>
      <c r="AA265" s="131" t="n">
        <f aca="false">P265+U265+X265</f>
        <v>0</v>
      </c>
      <c r="AB265" s="140"/>
      <c r="AC265" s="145" t="n">
        <f aca="false">IF(D265=1,Z265,AC264+Z265)</f>
        <v>0</v>
      </c>
      <c r="AD265" s="131" t="n">
        <f aca="false">IF(D265=1,AA265,AD264+AA265)</f>
        <v>0</v>
      </c>
      <c r="AE265" s="140"/>
      <c r="AF265" s="145" t="n">
        <f aca="false">IF(F265&lt;&gt;F264,Z265,AF264+Z265)</f>
        <v>0</v>
      </c>
      <c r="AG265" s="131" t="n">
        <f aca="false">IF(F265&lt;&gt;F264,AA265,AG264+AA265)</f>
        <v>0</v>
      </c>
    </row>
    <row r="266" customFormat="false" ht="13" hidden="false" customHeight="false" outlineLevel="0" collapsed="false">
      <c r="A266" s="127" t="n">
        <f aca="false">$B$5</f>
        <v>1</v>
      </c>
      <c r="B266" s="141" t="n">
        <f aca="false">B265+1</f>
        <v>40430</v>
      </c>
      <c r="C266" s="142"/>
      <c r="D266" s="130" t="n">
        <f aca="false">WEEKDAY(B266,2)</f>
        <v>3</v>
      </c>
      <c r="E266" s="131" t="e">
        <f aca="false">NO.SEMAINE(B266,2)</f>
        <v>#NAME?</v>
      </c>
      <c r="F266" s="132" t="n">
        <f aca="false">MONTH(B266)</f>
        <v>9</v>
      </c>
      <c r="G266" s="132" t="str">
        <f aca="false">IF(MONTH(B266)&lt;=4,"Q1",IF(MONTH(B266)&lt;=8,"Q2",IF(MONTH(B266)&lt;=12,"Q3")))</f>
        <v>Q3</v>
      </c>
      <c r="H266" s="140"/>
      <c r="I266" s="140"/>
      <c r="J266" s="143"/>
      <c r="K266" s="140"/>
      <c r="L266" s="135" t="str">
        <f aca="false">IF(SUM(H266:K266)&gt;2,1,"")</f>
        <v/>
      </c>
      <c r="M266" s="144"/>
      <c r="N266" s="144"/>
      <c r="O266" s="145" t="n">
        <f aca="false">(N266-M266)</f>
        <v>0</v>
      </c>
      <c r="P266" s="143"/>
      <c r="Q266" s="131" t="n">
        <f aca="false">SUM(H266:K266,P266)</f>
        <v>0</v>
      </c>
      <c r="R266" s="135" t="str">
        <f aca="false">IF(M266&gt;N266,1,"")</f>
        <v/>
      </c>
      <c r="S266" s="146"/>
      <c r="T266" s="145" t="n">
        <f aca="false">IF(S266=1,IF(C266="F",$T$389,IF(D266=7,$T$389,IF(D266=6,$T$388,$T$386))),IF(S266=2,IF(C266="F",$U$389,IF(D266=7,$U$389,IF(D266=6,$U$388,$U$386))),0))</f>
        <v>0</v>
      </c>
      <c r="U266" s="131" t="n">
        <f aca="false">IF(S266&lt;&gt;"",IF(C266="F",IF(S266=1,$V$389,$W$389),IF(D266=7,IF(S266=1,$V$389,$W$389),IF(D266=6,$V$388,IF(D266=5,$V$387,$V$386)))),0)</f>
        <v>0</v>
      </c>
      <c r="V266" s="146"/>
      <c r="W266" s="144"/>
      <c r="X266" s="143"/>
      <c r="Y266" s="135" t="n">
        <f aca="false">IF(S266&lt;&gt;0,IF(V266&lt;&gt;0,1,""))</f>
        <v>0</v>
      </c>
      <c r="Z266" s="145" t="n">
        <f aca="false">O266+T266+W266</f>
        <v>0</v>
      </c>
      <c r="AA266" s="131" t="n">
        <f aca="false">P266+U266+X266</f>
        <v>0</v>
      </c>
      <c r="AB266" s="140"/>
      <c r="AC266" s="145" t="n">
        <f aca="false">IF(D266=1,Z266,AC265+Z266)</f>
        <v>0</v>
      </c>
      <c r="AD266" s="131" t="n">
        <f aca="false">IF(D266=1,AA266,AD265+AA266)</f>
        <v>0</v>
      </c>
      <c r="AE266" s="140"/>
      <c r="AF266" s="145" t="n">
        <f aca="false">IF(F266&lt;&gt;F265,Z266,AF265+Z266)</f>
        <v>0</v>
      </c>
      <c r="AG266" s="131" t="n">
        <f aca="false">IF(F266&lt;&gt;F265,AA266,AG265+AA266)</f>
        <v>0</v>
      </c>
    </row>
    <row r="267" customFormat="false" ht="13" hidden="false" customHeight="false" outlineLevel="0" collapsed="false">
      <c r="A267" s="127" t="n">
        <f aca="false">$B$5</f>
        <v>1</v>
      </c>
      <c r="B267" s="141" t="n">
        <f aca="false">B266+1</f>
        <v>40431</v>
      </c>
      <c r="C267" s="142"/>
      <c r="D267" s="130" t="n">
        <f aca="false">WEEKDAY(B267,2)</f>
        <v>4</v>
      </c>
      <c r="E267" s="131" t="e">
        <f aca="false">NO.SEMAINE(B267,2)</f>
        <v>#NAME?</v>
      </c>
      <c r="F267" s="132" t="n">
        <f aca="false">MONTH(B267)</f>
        <v>9</v>
      </c>
      <c r="G267" s="132" t="str">
        <f aca="false">IF(MONTH(B267)&lt;=4,"Q1",IF(MONTH(B267)&lt;=8,"Q2",IF(MONTH(B267)&lt;=12,"Q3")))</f>
        <v>Q3</v>
      </c>
      <c r="H267" s="140"/>
      <c r="I267" s="140"/>
      <c r="J267" s="143"/>
      <c r="K267" s="140"/>
      <c r="L267" s="135" t="str">
        <f aca="false">IF(SUM(H267:K267)&gt;2,1,"")</f>
        <v/>
      </c>
      <c r="M267" s="144"/>
      <c r="N267" s="144"/>
      <c r="O267" s="145" t="n">
        <f aca="false">(N267-M267)</f>
        <v>0</v>
      </c>
      <c r="P267" s="143"/>
      <c r="Q267" s="131" t="n">
        <f aca="false">SUM(H267:K267,P267)</f>
        <v>0</v>
      </c>
      <c r="R267" s="135" t="str">
        <f aca="false">IF(M267&gt;N267,1,"")</f>
        <v/>
      </c>
      <c r="S267" s="146"/>
      <c r="T267" s="145" t="n">
        <f aca="false">IF(S267=1,IF(C267="F",$T$389,IF(D267=7,$T$389,IF(D267=6,$T$388,$T$386))),IF(S267=2,IF(C267="F",$U$389,IF(D267=7,$U$389,IF(D267=6,$U$388,$U$386))),0))</f>
        <v>0</v>
      </c>
      <c r="U267" s="131" t="n">
        <f aca="false">IF(S267&lt;&gt;"",IF(C267="F",IF(S267=1,$V$389,$W$389),IF(D267=7,IF(S267=1,$V$389,$W$389),IF(D267=6,$V$388,IF(D267=5,$V$387,$V$386)))),0)</f>
        <v>0</v>
      </c>
      <c r="V267" s="146"/>
      <c r="W267" s="144"/>
      <c r="X267" s="143"/>
      <c r="Y267" s="135" t="n">
        <f aca="false">IF(S267&lt;&gt;0,IF(V267&lt;&gt;0,1,""))</f>
        <v>0</v>
      </c>
      <c r="Z267" s="145" t="n">
        <f aca="false">O267+T267+W267</f>
        <v>0</v>
      </c>
      <c r="AA267" s="131" t="n">
        <f aca="false">P267+U267+X267</f>
        <v>0</v>
      </c>
      <c r="AB267" s="140"/>
      <c r="AC267" s="145" t="n">
        <f aca="false">IF(D267=1,Z267,AC266+Z267)</f>
        <v>0</v>
      </c>
      <c r="AD267" s="131" t="n">
        <f aca="false">IF(D267=1,AA267,AD266+AA267)</f>
        <v>0</v>
      </c>
      <c r="AE267" s="140"/>
      <c r="AF267" s="145" t="n">
        <f aca="false">IF(F267&lt;&gt;F266,Z267,AF266+Z267)</f>
        <v>0</v>
      </c>
      <c r="AG267" s="131" t="n">
        <f aca="false">IF(F267&lt;&gt;F266,AA267,AG266+AA267)</f>
        <v>0</v>
      </c>
    </row>
    <row r="268" customFormat="false" ht="13" hidden="false" customHeight="false" outlineLevel="0" collapsed="false">
      <c r="A268" s="127" t="n">
        <f aca="false">$B$5</f>
        <v>1</v>
      </c>
      <c r="B268" s="141" t="n">
        <f aca="false">B267+1</f>
        <v>40432</v>
      </c>
      <c r="C268" s="142"/>
      <c r="D268" s="130" t="n">
        <f aca="false">WEEKDAY(B268,2)</f>
        <v>5</v>
      </c>
      <c r="E268" s="131" t="e">
        <f aca="false">NO.SEMAINE(B268,2)</f>
        <v>#NAME?</v>
      </c>
      <c r="F268" s="132" t="n">
        <f aca="false">MONTH(B268)</f>
        <v>9</v>
      </c>
      <c r="G268" s="132" t="str">
        <f aca="false">IF(MONTH(B268)&lt;=4,"Q1",IF(MONTH(B268)&lt;=8,"Q2",IF(MONTH(B268)&lt;=12,"Q3")))</f>
        <v>Q3</v>
      </c>
      <c r="H268" s="140"/>
      <c r="I268" s="140"/>
      <c r="J268" s="143"/>
      <c r="K268" s="140"/>
      <c r="L268" s="135" t="str">
        <f aca="false">IF(SUM(H268:K268)&gt;2,1,"")</f>
        <v/>
      </c>
      <c r="M268" s="144"/>
      <c r="N268" s="144"/>
      <c r="O268" s="145" t="n">
        <f aca="false">(N268-M268)</f>
        <v>0</v>
      </c>
      <c r="P268" s="143"/>
      <c r="Q268" s="131" t="n">
        <f aca="false">SUM(H268:K268,P268)</f>
        <v>0</v>
      </c>
      <c r="R268" s="135" t="str">
        <f aca="false">IF(M268&gt;N268,1,"")</f>
        <v/>
      </c>
      <c r="S268" s="146"/>
      <c r="T268" s="145" t="n">
        <f aca="false">IF(S268=1,IF(C268="F",$T$389,IF(D268=7,$T$389,IF(D268=6,$T$388,$T$386))),IF(S268=2,IF(C268="F",$U$389,IF(D268=7,$U$389,IF(D268=6,$U$388,$U$386))),0))</f>
        <v>0</v>
      </c>
      <c r="U268" s="131" t="n">
        <f aca="false">IF(S268&lt;&gt;"",IF(C268="F",IF(S268=1,$V$389,$W$389),IF(D268=7,IF(S268=1,$V$389,$W$389),IF(D268=6,$V$388,IF(D268=5,$V$387,$V$386)))),0)</f>
        <v>0</v>
      </c>
      <c r="V268" s="146"/>
      <c r="W268" s="144"/>
      <c r="X268" s="143"/>
      <c r="Y268" s="135" t="n">
        <f aca="false">IF(S268&lt;&gt;0,IF(V268&lt;&gt;0,1,""))</f>
        <v>0</v>
      </c>
      <c r="Z268" s="145" t="n">
        <f aca="false">O268+T268+W268</f>
        <v>0</v>
      </c>
      <c r="AA268" s="131" t="n">
        <f aca="false">P268+U268+X268</f>
        <v>0</v>
      </c>
      <c r="AB268" s="140"/>
      <c r="AC268" s="145" t="n">
        <f aca="false">IF(D268=1,Z268,AC267+Z268)</f>
        <v>0</v>
      </c>
      <c r="AD268" s="131" t="n">
        <f aca="false">IF(D268=1,AA268,AD267+AA268)</f>
        <v>0</v>
      </c>
      <c r="AE268" s="140"/>
      <c r="AF268" s="145" t="n">
        <f aca="false">IF(F268&lt;&gt;F267,Z268,AF267+Z268)</f>
        <v>0</v>
      </c>
      <c r="AG268" s="131" t="n">
        <f aca="false">IF(F268&lt;&gt;F267,AA268,AG267+AA268)</f>
        <v>0</v>
      </c>
    </row>
    <row r="269" customFormat="false" ht="13" hidden="false" customHeight="false" outlineLevel="0" collapsed="false">
      <c r="A269" s="127" t="n">
        <f aca="false">$B$5</f>
        <v>1</v>
      </c>
      <c r="B269" s="141" t="n">
        <f aca="false">B268+1</f>
        <v>40433</v>
      </c>
      <c r="C269" s="142"/>
      <c r="D269" s="130" t="n">
        <f aca="false">WEEKDAY(B269,2)</f>
        <v>6</v>
      </c>
      <c r="E269" s="131" t="e">
        <f aca="false">NO.SEMAINE(B269,2)</f>
        <v>#NAME?</v>
      </c>
      <c r="F269" s="132" t="n">
        <f aca="false">MONTH(B269)</f>
        <v>9</v>
      </c>
      <c r="G269" s="132" t="str">
        <f aca="false">IF(MONTH(B269)&lt;=4,"Q1",IF(MONTH(B269)&lt;=8,"Q2",IF(MONTH(B269)&lt;=12,"Q3")))</f>
        <v>Q3</v>
      </c>
      <c r="H269" s="140"/>
      <c r="I269" s="140"/>
      <c r="J269" s="143"/>
      <c r="K269" s="140"/>
      <c r="L269" s="135" t="str">
        <f aca="false">IF(SUM(H269:K269)&gt;2,1,"")</f>
        <v/>
      </c>
      <c r="M269" s="144"/>
      <c r="N269" s="144"/>
      <c r="O269" s="145" t="n">
        <f aca="false">(N269-M269)</f>
        <v>0</v>
      </c>
      <c r="P269" s="143"/>
      <c r="Q269" s="131" t="n">
        <f aca="false">SUM(H269:K269,P269)</f>
        <v>0</v>
      </c>
      <c r="R269" s="135" t="str">
        <f aca="false">IF(M269&gt;N269,1,"")</f>
        <v/>
      </c>
      <c r="S269" s="146"/>
      <c r="T269" s="145" t="n">
        <f aca="false">IF(S269=1,IF(C269="F",$T$389,IF(D269=7,$T$389,IF(D269=6,$T$388,$T$386))),IF(S269=2,IF(C269="F",$U$389,IF(D269=7,$U$389,IF(D269=6,$U$388,$U$386))),0))</f>
        <v>0</v>
      </c>
      <c r="U269" s="131" t="n">
        <f aca="false">IF(S269&lt;&gt;"",IF(C269="F",IF(S269=1,$V$389,$W$389),IF(D269=7,IF(S269=1,$V$389,$W$389),IF(D269=6,$V$388,IF(D269=5,$V$387,$V$386)))),0)</f>
        <v>0</v>
      </c>
      <c r="V269" s="146"/>
      <c r="W269" s="144"/>
      <c r="X269" s="143"/>
      <c r="Y269" s="135" t="n">
        <f aca="false">IF(S269&lt;&gt;0,IF(V269&lt;&gt;0,1,""))</f>
        <v>0</v>
      </c>
      <c r="Z269" s="145" t="n">
        <f aca="false">O269+T269+W269</f>
        <v>0</v>
      </c>
      <c r="AA269" s="131" t="n">
        <f aca="false">P269+U269+X269</f>
        <v>0</v>
      </c>
      <c r="AB269" s="140"/>
      <c r="AC269" s="145" t="n">
        <f aca="false">IF(D269=1,Z269,AC268+Z269)</f>
        <v>0</v>
      </c>
      <c r="AD269" s="131" t="n">
        <f aca="false">IF(D269=1,AA269,AD268+AA269)</f>
        <v>0</v>
      </c>
      <c r="AE269" s="140"/>
      <c r="AF269" s="145" t="n">
        <f aca="false">IF(F269&lt;&gt;F268,Z269,AF268+Z269)</f>
        <v>0</v>
      </c>
      <c r="AG269" s="131" t="n">
        <f aca="false">IF(F269&lt;&gt;F268,AA269,AG268+AA269)</f>
        <v>0</v>
      </c>
    </row>
    <row r="270" customFormat="false" ht="13" hidden="false" customHeight="false" outlineLevel="0" collapsed="false">
      <c r="A270" s="127" t="n">
        <f aca="false">$B$5</f>
        <v>1</v>
      </c>
      <c r="B270" s="141" t="n">
        <f aca="false">B269+1</f>
        <v>40434</v>
      </c>
      <c r="C270" s="142"/>
      <c r="D270" s="130" t="n">
        <f aca="false">WEEKDAY(B270,2)</f>
        <v>7</v>
      </c>
      <c r="E270" s="131" t="e">
        <f aca="false">NO.SEMAINE(B270,2)</f>
        <v>#NAME?</v>
      </c>
      <c r="F270" s="132" t="n">
        <f aca="false">MONTH(B270)</f>
        <v>9</v>
      </c>
      <c r="G270" s="132" t="str">
        <f aca="false">IF(MONTH(B270)&lt;=4,"Q1",IF(MONTH(B270)&lt;=8,"Q2",IF(MONTH(B270)&lt;=12,"Q3")))</f>
        <v>Q3</v>
      </c>
      <c r="H270" s="140"/>
      <c r="I270" s="140"/>
      <c r="J270" s="143"/>
      <c r="K270" s="140"/>
      <c r="L270" s="135" t="str">
        <f aca="false">IF(SUM(H270:K270)&gt;2,1,"")</f>
        <v/>
      </c>
      <c r="M270" s="144"/>
      <c r="N270" s="144"/>
      <c r="O270" s="145" t="n">
        <f aca="false">(N270-M270)</f>
        <v>0</v>
      </c>
      <c r="P270" s="143"/>
      <c r="Q270" s="131" t="n">
        <f aca="false">SUM(H270:K270,P270)</f>
        <v>0</v>
      </c>
      <c r="R270" s="135" t="str">
        <f aca="false">IF(M270&gt;N270,1,"")</f>
        <v/>
      </c>
      <c r="S270" s="146"/>
      <c r="T270" s="145" t="n">
        <f aca="false">IF(S270=1,IF(C270="F",$T$389,IF(D270=7,$T$389,IF(D270=6,$T$388,$T$386))),IF(S270=2,IF(C270="F",$U$389,IF(D270=7,$U$389,IF(D270=6,$U$388,$U$386))),0))</f>
        <v>0</v>
      </c>
      <c r="U270" s="131" t="n">
        <f aca="false">IF(S270&lt;&gt;"",IF(C270="F",IF(S270=1,$V$389,$W$389),IF(D270=7,IF(S270=1,$V$389,$W$389),IF(D270=6,$V$388,IF(D270=5,$V$387,$V$386)))),0)</f>
        <v>0</v>
      </c>
      <c r="V270" s="146"/>
      <c r="W270" s="144"/>
      <c r="X270" s="143"/>
      <c r="Y270" s="135" t="n">
        <f aca="false">IF(S270&lt;&gt;0,IF(V270&lt;&gt;0,1,""))</f>
        <v>0</v>
      </c>
      <c r="Z270" s="145" t="n">
        <f aca="false">O270+T270+W270</f>
        <v>0</v>
      </c>
      <c r="AA270" s="131" t="n">
        <f aca="false">P270+U270+X270</f>
        <v>0</v>
      </c>
      <c r="AB270" s="140"/>
      <c r="AC270" s="145" t="n">
        <f aca="false">IF(D270=1,Z270,AC269+Z270)</f>
        <v>0</v>
      </c>
      <c r="AD270" s="131" t="n">
        <f aca="false">IF(D270=1,AA270,AD269+AA270)</f>
        <v>0</v>
      </c>
      <c r="AE270" s="140"/>
      <c r="AF270" s="145" t="n">
        <f aca="false">IF(F270&lt;&gt;F269,Z270,AF269+Z270)</f>
        <v>0</v>
      </c>
      <c r="AG270" s="131" t="n">
        <f aca="false">IF(F270&lt;&gt;F269,AA270,AG269+AA270)</f>
        <v>0</v>
      </c>
    </row>
    <row r="271" customFormat="false" ht="13" hidden="false" customHeight="false" outlineLevel="0" collapsed="false">
      <c r="A271" s="127" t="n">
        <f aca="false">$B$5</f>
        <v>1</v>
      </c>
      <c r="B271" s="141" t="n">
        <f aca="false">B270+1</f>
        <v>40435</v>
      </c>
      <c r="C271" s="142"/>
      <c r="D271" s="130" t="n">
        <f aca="false">WEEKDAY(B271,2)</f>
        <v>1</v>
      </c>
      <c r="E271" s="131" t="e">
        <f aca="false">NO.SEMAINE(B271,2)</f>
        <v>#NAME?</v>
      </c>
      <c r="F271" s="132" t="n">
        <f aca="false">MONTH(B271)</f>
        <v>9</v>
      </c>
      <c r="G271" s="132" t="str">
        <f aca="false">IF(MONTH(B271)&lt;=4,"Q1",IF(MONTH(B271)&lt;=8,"Q2",IF(MONTH(B271)&lt;=12,"Q3")))</f>
        <v>Q3</v>
      </c>
      <c r="H271" s="140"/>
      <c r="I271" s="140"/>
      <c r="J271" s="143"/>
      <c r="K271" s="140"/>
      <c r="L271" s="135" t="str">
        <f aca="false">IF(SUM(H271:K271)&gt;2,1,"")</f>
        <v/>
      </c>
      <c r="M271" s="144"/>
      <c r="N271" s="144"/>
      <c r="O271" s="145" t="n">
        <f aca="false">(N271-M271)</f>
        <v>0</v>
      </c>
      <c r="P271" s="143"/>
      <c r="Q271" s="131" t="n">
        <f aca="false">SUM(H271:K271,P271)</f>
        <v>0</v>
      </c>
      <c r="R271" s="135" t="str">
        <f aca="false">IF(M271&gt;N271,1,"")</f>
        <v/>
      </c>
      <c r="S271" s="146"/>
      <c r="T271" s="145" t="n">
        <f aca="false">IF(S271=1,IF(C271="F",$T$389,IF(D271=7,$T$389,IF(D271=6,$T$388,$T$386))),IF(S271=2,IF(C271="F",$U$389,IF(D271=7,$U$389,IF(D271=6,$U$388,$U$386))),0))</f>
        <v>0</v>
      </c>
      <c r="U271" s="131" t="n">
        <f aca="false">IF(S271&lt;&gt;"",IF(C271="F",IF(S271=1,$V$389,$W$389),IF(D271=7,IF(S271=1,$V$389,$W$389),IF(D271=6,$V$388,IF(D271=5,$V$387,$V$386)))),0)</f>
        <v>0</v>
      </c>
      <c r="V271" s="146"/>
      <c r="W271" s="144"/>
      <c r="X271" s="143"/>
      <c r="Y271" s="135" t="n">
        <f aca="false">IF(S271&lt;&gt;0,IF(V271&lt;&gt;0,1,""))</f>
        <v>0</v>
      </c>
      <c r="Z271" s="145" t="n">
        <f aca="false">O271+T271+W271</f>
        <v>0</v>
      </c>
      <c r="AA271" s="131" t="n">
        <f aca="false">P271+U271+X271</f>
        <v>0</v>
      </c>
      <c r="AB271" s="140"/>
      <c r="AC271" s="145" t="n">
        <f aca="false">IF(D271=1,Z271,AC270+Z271)</f>
        <v>0</v>
      </c>
      <c r="AD271" s="131" t="n">
        <f aca="false">IF(D271=1,AA271,AD270+AA271)</f>
        <v>0</v>
      </c>
      <c r="AE271" s="140"/>
      <c r="AF271" s="145" t="n">
        <f aca="false">IF(F271&lt;&gt;F270,Z271,AF270+Z271)</f>
        <v>0</v>
      </c>
      <c r="AG271" s="131" t="n">
        <f aca="false">IF(F271&lt;&gt;F270,AA271,AG270+AA271)</f>
        <v>0</v>
      </c>
    </row>
    <row r="272" customFormat="false" ht="13" hidden="false" customHeight="false" outlineLevel="0" collapsed="false">
      <c r="A272" s="127" t="n">
        <f aca="false">$B$5</f>
        <v>1</v>
      </c>
      <c r="B272" s="141" t="n">
        <f aca="false">B271+1</f>
        <v>40436</v>
      </c>
      <c r="C272" s="142"/>
      <c r="D272" s="130" t="n">
        <f aca="false">WEEKDAY(B272,2)</f>
        <v>2</v>
      </c>
      <c r="E272" s="131" t="e">
        <f aca="false">NO.SEMAINE(B272,2)</f>
        <v>#NAME?</v>
      </c>
      <c r="F272" s="132" t="n">
        <f aca="false">MONTH(B272)</f>
        <v>9</v>
      </c>
      <c r="G272" s="132" t="str">
        <f aca="false">IF(MONTH(B272)&lt;=4,"Q1",IF(MONTH(B272)&lt;=8,"Q2",IF(MONTH(B272)&lt;=12,"Q3")))</f>
        <v>Q3</v>
      </c>
      <c r="H272" s="140"/>
      <c r="I272" s="140"/>
      <c r="J272" s="143"/>
      <c r="K272" s="140"/>
      <c r="L272" s="135" t="str">
        <f aca="false">IF(SUM(H272:K272)&gt;2,1,"")</f>
        <v/>
      </c>
      <c r="M272" s="144"/>
      <c r="N272" s="144"/>
      <c r="O272" s="145" t="n">
        <f aca="false">(N272-M272)</f>
        <v>0</v>
      </c>
      <c r="P272" s="143"/>
      <c r="Q272" s="131" t="n">
        <f aca="false">SUM(H272:K272,P272)</f>
        <v>0</v>
      </c>
      <c r="R272" s="135" t="str">
        <f aca="false">IF(M272&gt;N272,1,"")</f>
        <v/>
      </c>
      <c r="S272" s="146"/>
      <c r="T272" s="145" t="n">
        <f aca="false">IF(S272=1,IF(C272="F",$T$389,IF(D272=7,$T$389,IF(D272=6,$T$388,$T$386))),IF(S272=2,IF(C272="F",$U$389,IF(D272=7,$U$389,IF(D272=6,$U$388,$U$386))),0))</f>
        <v>0</v>
      </c>
      <c r="U272" s="131" t="n">
        <f aca="false">IF(S272&lt;&gt;"",IF(C272="F",IF(S272=1,$V$389,$W$389),IF(D272=7,IF(S272=1,$V$389,$W$389),IF(D272=6,$V$388,IF(D272=5,$V$387,$V$386)))),0)</f>
        <v>0</v>
      </c>
      <c r="V272" s="146"/>
      <c r="W272" s="144"/>
      <c r="X272" s="143"/>
      <c r="Y272" s="135" t="n">
        <f aca="false">IF(S272&lt;&gt;0,IF(V272&lt;&gt;0,1,""))</f>
        <v>0</v>
      </c>
      <c r="Z272" s="145" t="n">
        <f aca="false">O272+T272+W272</f>
        <v>0</v>
      </c>
      <c r="AA272" s="131" t="n">
        <f aca="false">P272+U272+X272</f>
        <v>0</v>
      </c>
      <c r="AB272" s="140"/>
      <c r="AC272" s="145" t="n">
        <f aca="false">IF(D272=1,Z272,AC271+Z272)</f>
        <v>0</v>
      </c>
      <c r="AD272" s="131" t="n">
        <f aca="false">IF(D272=1,AA272,AD271+AA272)</f>
        <v>0</v>
      </c>
      <c r="AE272" s="140"/>
      <c r="AF272" s="145" t="n">
        <f aca="false">IF(F272&lt;&gt;F271,Z272,AF271+Z272)</f>
        <v>0</v>
      </c>
      <c r="AG272" s="131" t="n">
        <f aca="false">IF(F272&lt;&gt;F271,AA272,AG271+AA272)</f>
        <v>0</v>
      </c>
    </row>
    <row r="273" customFormat="false" ht="13" hidden="false" customHeight="false" outlineLevel="0" collapsed="false">
      <c r="A273" s="127" t="n">
        <f aca="false">$B$5</f>
        <v>1</v>
      </c>
      <c r="B273" s="141" t="n">
        <f aca="false">B272+1</f>
        <v>40437</v>
      </c>
      <c r="C273" s="142"/>
      <c r="D273" s="130" t="n">
        <f aca="false">WEEKDAY(B273,2)</f>
        <v>3</v>
      </c>
      <c r="E273" s="131" t="e">
        <f aca="false">NO.SEMAINE(B273,2)</f>
        <v>#NAME?</v>
      </c>
      <c r="F273" s="132" t="n">
        <f aca="false">MONTH(B273)</f>
        <v>9</v>
      </c>
      <c r="G273" s="132" t="str">
        <f aca="false">IF(MONTH(B273)&lt;=4,"Q1",IF(MONTH(B273)&lt;=8,"Q2",IF(MONTH(B273)&lt;=12,"Q3")))</f>
        <v>Q3</v>
      </c>
      <c r="H273" s="140"/>
      <c r="I273" s="140"/>
      <c r="J273" s="143"/>
      <c r="K273" s="140"/>
      <c r="L273" s="135" t="str">
        <f aca="false">IF(SUM(H273:K273)&gt;2,1,"")</f>
        <v/>
      </c>
      <c r="M273" s="144"/>
      <c r="N273" s="144"/>
      <c r="O273" s="145" t="n">
        <f aca="false">(N273-M273)</f>
        <v>0</v>
      </c>
      <c r="P273" s="143"/>
      <c r="Q273" s="131" t="n">
        <f aca="false">SUM(H273:K273,P273)</f>
        <v>0</v>
      </c>
      <c r="R273" s="135" t="str">
        <f aca="false">IF(M273&gt;N273,1,"")</f>
        <v/>
      </c>
      <c r="S273" s="146"/>
      <c r="T273" s="145" t="n">
        <f aca="false">IF(S273=1,IF(C273="F",$T$389,IF(D273=7,$T$389,IF(D273=6,$T$388,$T$386))),IF(S273=2,IF(C273="F",$U$389,IF(D273=7,$U$389,IF(D273=6,$U$388,$U$386))),0))</f>
        <v>0</v>
      </c>
      <c r="U273" s="131" t="n">
        <f aca="false">IF(S273&lt;&gt;"",IF(C273="F",IF(S273=1,$V$389,$W$389),IF(D273=7,IF(S273=1,$V$389,$W$389),IF(D273=6,$V$388,IF(D273=5,$V$387,$V$386)))),0)</f>
        <v>0</v>
      </c>
      <c r="V273" s="146"/>
      <c r="W273" s="144"/>
      <c r="X273" s="143"/>
      <c r="Y273" s="135" t="n">
        <f aca="false">IF(S273&lt;&gt;0,IF(V273&lt;&gt;0,1,""))</f>
        <v>0</v>
      </c>
      <c r="Z273" s="145" t="n">
        <f aca="false">O273+T273+W273</f>
        <v>0</v>
      </c>
      <c r="AA273" s="131" t="n">
        <f aca="false">P273+U273+X273</f>
        <v>0</v>
      </c>
      <c r="AB273" s="140"/>
      <c r="AC273" s="145" t="n">
        <f aca="false">IF(D273=1,Z273,AC272+Z273)</f>
        <v>0</v>
      </c>
      <c r="AD273" s="131" t="n">
        <f aca="false">IF(D273=1,AA273,AD272+AA273)</f>
        <v>0</v>
      </c>
      <c r="AE273" s="140"/>
      <c r="AF273" s="145" t="n">
        <f aca="false">IF(F273&lt;&gt;F272,Z273,AF272+Z273)</f>
        <v>0</v>
      </c>
      <c r="AG273" s="131" t="n">
        <f aca="false">IF(F273&lt;&gt;F272,AA273,AG272+AA273)</f>
        <v>0</v>
      </c>
    </row>
    <row r="274" customFormat="false" ht="13" hidden="false" customHeight="false" outlineLevel="0" collapsed="false">
      <c r="A274" s="127" t="n">
        <f aca="false">$B$5</f>
        <v>1</v>
      </c>
      <c r="B274" s="141" t="n">
        <f aca="false">B273+1</f>
        <v>40438</v>
      </c>
      <c r="C274" s="142"/>
      <c r="D274" s="130" t="n">
        <f aca="false">WEEKDAY(B274,2)</f>
        <v>4</v>
      </c>
      <c r="E274" s="131" t="e">
        <f aca="false">NO.SEMAINE(B274,2)</f>
        <v>#NAME?</v>
      </c>
      <c r="F274" s="132" t="n">
        <f aca="false">MONTH(B274)</f>
        <v>9</v>
      </c>
      <c r="G274" s="132" t="str">
        <f aca="false">IF(MONTH(B274)&lt;=4,"Q1",IF(MONTH(B274)&lt;=8,"Q2",IF(MONTH(B274)&lt;=12,"Q3")))</f>
        <v>Q3</v>
      </c>
      <c r="H274" s="140"/>
      <c r="I274" s="140"/>
      <c r="J274" s="143"/>
      <c r="K274" s="140"/>
      <c r="L274" s="135" t="str">
        <f aca="false">IF(SUM(H274:K274)&gt;2,1,"")</f>
        <v/>
      </c>
      <c r="M274" s="144"/>
      <c r="N274" s="144"/>
      <c r="O274" s="145" t="n">
        <f aca="false">(N274-M274)</f>
        <v>0</v>
      </c>
      <c r="P274" s="143"/>
      <c r="Q274" s="131" t="n">
        <f aca="false">SUM(H274:K274,P274)</f>
        <v>0</v>
      </c>
      <c r="R274" s="135" t="str">
        <f aca="false">IF(M274&gt;N274,1,"")</f>
        <v/>
      </c>
      <c r="S274" s="146"/>
      <c r="T274" s="145" t="n">
        <f aca="false">IF(S274=1,IF(C274="F",$T$389,IF(D274=7,$T$389,IF(D274=6,$T$388,$T$386))),IF(S274=2,IF(C274="F",$U$389,IF(D274=7,$U$389,IF(D274=6,$U$388,$U$386))),0))</f>
        <v>0</v>
      </c>
      <c r="U274" s="131" t="n">
        <f aca="false">IF(S274&lt;&gt;"",IF(C274="F",IF(S274=1,$V$389,$W$389),IF(D274=7,IF(S274=1,$V$389,$W$389),IF(D274=6,$V$388,IF(D274=5,$V$387,$V$386)))),0)</f>
        <v>0</v>
      </c>
      <c r="V274" s="146"/>
      <c r="W274" s="144"/>
      <c r="X274" s="143"/>
      <c r="Y274" s="135" t="n">
        <f aca="false">IF(S274&lt;&gt;0,IF(V274&lt;&gt;0,1,""))</f>
        <v>0</v>
      </c>
      <c r="Z274" s="145" t="n">
        <f aca="false">O274+T274+W274</f>
        <v>0</v>
      </c>
      <c r="AA274" s="131" t="n">
        <f aca="false">P274+U274+X274</f>
        <v>0</v>
      </c>
      <c r="AB274" s="140"/>
      <c r="AC274" s="145" t="n">
        <f aca="false">IF(D274=1,Z274,AC273+Z274)</f>
        <v>0</v>
      </c>
      <c r="AD274" s="131" t="n">
        <f aca="false">IF(D274=1,AA274,AD273+AA274)</f>
        <v>0</v>
      </c>
      <c r="AE274" s="140"/>
      <c r="AF274" s="145" t="n">
        <f aca="false">IF(F274&lt;&gt;F273,Z274,AF273+Z274)</f>
        <v>0</v>
      </c>
      <c r="AG274" s="131" t="n">
        <f aca="false">IF(F274&lt;&gt;F273,AA274,AG273+AA274)</f>
        <v>0</v>
      </c>
    </row>
    <row r="275" customFormat="false" ht="13" hidden="false" customHeight="false" outlineLevel="0" collapsed="false">
      <c r="A275" s="127" t="n">
        <f aca="false">$B$5</f>
        <v>1</v>
      </c>
      <c r="B275" s="141" t="n">
        <f aca="false">B274+1</f>
        <v>40439</v>
      </c>
      <c r="C275" s="142"/>
      <c r="D275" s="130" t="n">
        <f aca="false">WEEKDAY(B275,2)</f>
        <v>5</v>
      </c>
      <c r="E275" s="131" t="e">
        <f aca="false">NO.SEMAINE(B275,2)</f>
        <v>#NAME?</v>
      </c>
      <c r="F275" s="132" t="n">
        <f aca="false">MONTH(B275)</f>
        <v>9</v>
      </c>
      <c r="G275" s="132" t="str">
        <f aca="false">IF(MONTH(B275)&lt;=4,"Q1",IF(MONTH(B275)&lt;=8,"Q2",IF(MONTH(B275)&lt;=12,"Q3")))</f>
        <v>Q3</v>
      </c>
      <c r="H275" s="140"/>
      <c r="I275" s="140"/>
      <c r="J275" s="143"/>
      <c r="K275" s="140"/>
      <c r="L275" s="135" t="str">
        <f aca="false">IF(SUM(H275:K275)&gt;2,1,"")</f>
        <v/>
      </c>
      <c r="M275" s="144"/>
      <c r="N275" s="144"/>
      <c r="O275" s="145" t="n">
        <f aca="false">(N275-M275)</f>
        <v>0</v>
      </c>
      <c r="P275" s="143"/>
      <c r="Q275" s="131" t="n">
        <f aca="false">SUM(H275:K275,P275)</f>
        <v>0</v>
      </c>
      <c r="R275" s="135" t="str">
        <f aca="false">IF(M275&gt;N275,1,"")</f>
        <v/>
      </c>
      <c r="S275" s="146"/>
      <c r="T275" s="145" t="n">
        <f aca="false">IF(S275=1,IF(C275="F",$T$389,IF(D275=7,$T$389,IF(D275=6,$T$388,$T$386))),IF(S275=2,IF(C275="F",$U$389,IF(D275=7,$U$389,IF(D275=6,$U$388,$U$386))),0))</f>
        <v>0</v>
      </c>
      <c r="U275" s="131" t="n">
        <f aca="false">IF(S275&lt;&gt;"",IF(C275="F",IF(S275=1,$V$389,$W$389),IF(D275=7,IF(S275=1,$V$389,$W$389),IF(D275=6,$V$388,IF(D275=5,$V$387,$V$386)))),0)</f>
        <v>0</v>
      </c>
      <c r="V275" s="146"/>
      <c r="W275" s="144"/>
      <c r="X275" s="143"/>
      <c r="Y275" s="135" t="n">
        <f aca="false">IF(S275&lt;&gt;0,IF(V275&lt;&gt;0,1,""))</f>
        <v>0</v>
      </c>
      <c r="Z275" s="145" t="n">
        <f aca="false">O275+T275+W275</f>
        <v>0</v>
      </c>
      <c r="AA275" s="131" t="n">
        <f aca="false">P275+U275+X275</f>
        <v>0</v>
      </c>
      <c r="AB275" s="140"/>
      <c r="AC275" s="145" t="n">
        <f aca="false">IF(D275=1,Z275,AC274+Z275)</f>
        <v>0</v>
      </c>
      <c r="AD275" s="131" t="n">
        <f aca="false">IF(D275=1,AA275,AD274+AA275)</f>
        <v>0</v>
      </c>
      <c r="AE275" s="140"/>
      <c r="AF275" s="145" t="n">
        <f aca="false">IF(F275&lt;&gt;F274,Z275,AF274+Z275)</f>
        <v>0</v>
      </c>
      <c r="AG275" s="131" t="n">
        <f aca="false">IF(F275&lt;&gt;F274,AA275,AG274+AA275)</f>
        <v>0</v>
      </c>
    </row>
    <row r="276" customFormat="false" ht="13" hidden="false" customHeight="false" outlineLevel="0" collapsed="false">
      <c r="A276" s="127" t="n">
        <f aca="false">$B$5</f>
        <v>1</v>
      </c>
      <c r="B276" s="141" t="n">
        <f aca="false">B275+1</f>
        <v>40440</v>
      </c>
      <c r="C276" s="142"/>
      <c r="D276" s="130" t="n">
        <f aca="false">WEEKDAY(B276,2)</f>
        <v>6</v>
      </c>
      <c r="E276" s="131" t="e">
        <f aca="false">NO.SEMAINE(B276,2)</f>
        <v>#NAME?</v>
      </c>
      <c r="F276" s="132" t="n">
        <f aca="false">MONTH(B276)</f>
        <v>9</v>
      </c>
      <c r="G276" s="132" t="str">
        <f aca="false">IF(MONTH(B276)&lt;=4,"Q1",IF(MONTH(B276)&lt;=8,"Q2",IF(MONTH(B276)&lt;=12,"Q3")))</f>
        <v>Q3</v>
      </c>
      <c r="H276" s="140"/>
      <c r="I276" s="140"/>
      <c r="J276" s="143"/>
      <c r="K276" s="140"/>
      <c r="L276" s="135" t="str">
        <f aca="false">IF(SUM(H276:K276)&gt;2,1,"")</f>
        <v/>
      </c>
      <c r="M276" s="144"/>
      <c r="N276" s="144"/>
      <c r="O276" s="145" t="n">
        <f aca="false">(N276-M276)</f>
        <v>0</v>
      </c>
      <c r="P276" s="143"/>
      <c r="Q276" s="131" t="n">
        <f aca="false">SUM(H276:K276,P276)</f>
        <v>0</v>
      </c>
      <c r="R276" s="135" t="str">
        <f aca="false">IF(M276&gt;N276,1,"")</f>
        <v/>
      </c>
      <c r="S276" s="146"/>
      <c r="T276" s="145" t="n">
        <f aca="false">IF(S276=1,IF(C276="F",$T$389,IF(D276=7,$T$389,IF(D276=6,$T$388,$T$386))),IF(S276=2,IF(C276="F",$U$389,IF(D276=7,$U$389,IF(D276=6,$U$388,$U$386))),0))</f>
        <v>0</v>
      </c>
      <c r="U276" s="131" t="n">
        <f aca="false">IF(S276&lt;&gt;"",IF(C276="F",IF(S276=1,$V$389,$W$389),IF(D276=7,IF(S276=1,$V$389,$W$389),IF(D276=6,$V$388,IF(D276=5,$V$387,$V$386)))),0)</f>
        <v>0</v>
      </c>
      <c r="V276" s="146"/>
      <c r="W276" s="144"/>
      <c r="X276" s="143"/>
      <c r="Y276" s="135" t="n">
        <f aca="false">IF(S276&lt;&gt;0,IF(V276&lt;&gt;0,1,""))</f>
        <v>0</v>
      </c>
      <c r="Z276" s="145" t="n">
        <f aca="false">O276+T276+W276</f>
        <v>0</v>
      </c>
      <c r="AA276" s="131" t="n">
        <f aca="false">P276+U276+X276</f>
        <v>0</v>
      </c>
      <c r="AB276" s="140"/>
      <c r="AC276" s="145" t="n">
        <f aca="false">IF(D276=1,Z276,AC275+Z276)</f>
        <v>0</v>
      </c>
      <c r="AD276" s="131" t="n">
        <f aca="false">IF(D276=1,AA276,AD275+AA276)</f>
        <v>0</v>
      </c>
      <c r="AE276" s="140"/>
      <c r="AF276" s="145" t="n">
        <f aca="false">IF(F276&lt;&gt;F275,Z276,AF275+Z276)</f>
        <v>0</v>
      </c>
      <c r="AG276" s="131" t="n">
        <f aca="false">IF(F276&lt;&gt;F275,AA276,AG275+AA276)</f>
        <v>0</v>
      </c>
    </row>
    <row r="277" customFormat="false" ht="13" hidden="false" customHeight="false" outlineLevel="0" collapsed="false">
      <c r="A277" s="127" t="n">
        <f aca="false">$B$5</f>
        <v>1</v>
      </c>
      <c r="B277" s="141" t="n">
        <f aca="false">B276+1</f>
        <v>40441</v>
      </c>
      <c r="C277" s="142"/>
      <c r="D277" s="130" t="n">
        <f aca="false">WEEKDAY(B277,2)</f>
        <v>7</v>
      </c>
      <c r="E277" s="131" t="e">
        <f aca="false">NO.SEMAINE(B277,2)</f>
        <v>#NAME?</v>
      </c>
      <c r="F277" s="132" t="n">
        <f aca="false">MONTH(B277)</f>
        <v>9</v>
      </c>
      <c r="G277" s="132" t="str">
        <f aca="false">IF(MONTH(B277)&lt;=4,"Q1",IF(MONTH(B277)&lt;=8,"Q2",IF(MONTH(B277)&lt;=12,"Q3")))</f>
        <v>Q3</v>
      </c>
      <c r="H277" s="140"/>
      <c r="I277" s="140"/>
      <c r="J277" s="143"/>
      <c r="K277" s="140"/>
      <c r="L277" s="135" t="str">
        <f aca="false">IF(SUM(H277:K277)&gt;2,1,"")</f>
        <v/>
      </c>
      <c r="M277" s="144"/>
      <c r="N277" s="144"/>
      <c r="O277" s="145" t="n">
        <f aca="false">(N277-M277)</f>
        <v>0</v>
      </c>
      <c r="P277" s="143"/>
      <c r="Q277" s="131" t="n">
        <f aca="false">SUM(H277:K277,P277)</f>
        <v>0</v>
      </c>
      <c r="R277" s="135" t="str">
        <f aca="false">IF(M277&gt;N277,1,"")</f>
        <v/>
      </c>
      <c r="S277" s="146"/>
      <c r="T277" s="145" t="n">
        <f aca="false">IF(S277=1,IF(C277="F",$T$389,IF(D277=7,$T$389,IF(D277=6,$T$388,$T$386))),IF(S277=2,IF(C277="F",$U$389,IF(D277=7,$U$389,IF(D277=6,$U$388,$U$386))),0))</f>
        <v>0</v>
      </c>
      <c r="U277" s="131" t="n">
        <f aca="false">IF(S277&lt;&gt;"",IF(C277="F",IF(S277=1,$V$389,$W$389),IF(D277=7,IF(S277=1,$V$389,$W$389),IF(D277=6,$V$388,IF(D277=5,$V$387,$V$386)))),0)</f>
        <v>0</v>
      </c>
      <c r="V277" s="146"/>
      <c r="W277" s="144"/>
      <c r="X277" s="143"/>
      <c r="Y277" s="135" t="n">
        <f aca="false">IF(S277&lt;&gt;0,IF(V277&lt;&gt;0,1,""))</f>
        <v>0</v>
      </c>
      <c r="Z277" s="145" t="n">
        <f aca="false">O277+T277+W277</f>
        <v>0</v>
      </c>
      <c r="AA277" s="131" t="n">
        <f aca="false">P277+U277+X277</f>
        <v>0</v>
      </c>
      <c r="AB277" s="140"/>
      <c r="AC277" s="145" t="n">
        <f aca="false">IF(D277=1,Z277,AC276+Z277)</f>
        <v>0</v>
      </c>
      <c r="AD277" s="131" t="n">
        <f aca="false">IF(D277=1,AA277,AD276+AA277)</f>
        <v>0</v>
      </c>
      <c r="AE277" s="140"/>
      <c r="AF277" s="145" t="n">
        <f aca="false">IF(F277&lt;&gt;F276,Z277,AF276+Z277)</f>
        <v>0</v>
      </c>
      <c r="AG277" s="131" t="n">
        <f aca="false">IF(F277&lt;&gt;F276,AA277,AG276+AA277)</f>
        <v>0</v>
      </c>
    </row>
    <row r="278" customFormat="false" ht="13" hidden="false" customHeight="false" outlineLevel="0" collapsed="false">
      <c r="A278" s="127" t="n">
        <f aca="false">$B$5</f>
        <v>1</v>
      </c>
      <c r="B278" s="141" t="n">
        <f aca="false">B277+1</f>
        <v>40442</v>
      </c>
      <c r="C278" s="142"/>
      <c r="D278" s="130" t="n">
        <f aca="false">WEEKDAY(B278,2)</f>
        <v>1</v>
      </c>
      <c r="E278" s="131" t="e">
        <f aca="false">NO.SEMAINE(B278,2)</f>
        <v>#NAME?</v>
      </c>
      <c r="F278" s="132" t="n">
        <f aca="false">MONTH(B278)</f>
        <v>9</v>
      </c>
      <c r="G278" s="132" t="str">
        <f aca="false">IF(MONTH(B278)&lt;=4,"Q1",IF(MONTH(B278)&lt;=8,"Q2",IF(MONTH(B278)&lt;=12,"Q3")))</f>
        <v>Q3</v>
      </c>
      <c r="H278" s="140"/>
      <c r="I278" s="140"/>
      <c r="J278" s="143"/>
      <c r="K278" s="140"/>
      <c r="L278" s="135" t="str">
        <f aca="false">IF(SUM(H278:K278)&gt;2,1,"")</f>
        <v/>
      </c>
      <c r="M278" s="144"/>
      <c r="N278" s="144"/>
      <c r="O278" s="145" t="n">
        <f aca="false">(N278-M278)</f>
        <v>0</v>
      </c>
      <c r="P278" s="143"/>
      <c r="Q278" s="131" t="n">
        <f aca="false">SUM(H278:K278,P278)</f>
        <v>0</v>
      </c>
      <c r="R278" s="135" t="str">
        <f aca="false">IF(M278&gt;N278,1,"")</f>
        <v/>
      </c>
      <c r="S278" s="146"/>
      <c r="T278" s="145" t="n">
        <f aca="false">IF(S278=1,IF(C278="F",$T$389,IF(D278=7,$T$389,IF(D278=6,$T$388,$T$386))),IF(S278=2,IF(C278="F",$U$389,IF(D278=7,$U$389,IF(D278=6,$U$388,$U$386))),0))</f>
        <v>0</v>
      </c>
      <c r="U278" s="131" t="n">
        <f aca="false">IF(S278&lt;&gt;"",IF(C278="F",IF(S278=1,$V$389,$W$389),IF(D278=7,IF(S278=1,$V$389,$W$389),IF(D278=6,$V$388,IF(D278=5,$V$387,$V$386)))),0)</f>
        <v>0</v>
      </c>
      <c r="V278" s="146"/>
      <c r="W278" s="144"/>
      <c r="X278" s="143"/>
      <c r="Y278" s="135" t="n">
        <f aca="false">IF(S278&lt;&gt;0,IF(V278&lt;&gt;0,1,""))</f>
        <v>0</v>
      </c>
      <c r="Z278" s="145" t="n">
        <f aca="false">O278+T278+W278</f>
        <v>0</v>
      </c>
      <c r="AA278" s="131" t="n">
        <f aca="false">P278+U278+X278</f>
        <v>0</v>
      </c>
      <c r="AB278" s="140"/>
      <c r="AC278" s="145" t="n">
        <f aca="false">IF(D278=1,Z278,AC277+Z278)</f>
        <v>0</v>
      </c>
      <c r="AD278" s="131" t="n">
        <f aca="false">IF(D278=1,AA278,AD277+AA278)</f>
        <v>0</v>
      </c>
      <c r="AE278" s="140"/>
      <c r="AF278" s="145" t="n">
        <f aca="false">IF(F278&lt;&gt;F277,Z278,AF277+Z278)</f>
        <v>0</v>
      </c>
      <c r="AG278" s="131" t="n">
        <f aca="false">IF(F278&lt;&gt;F277,AA278,AG277+AA278)</f>
        <v>0</v>
      </c>
    </row>
    <row r="279" customFormat="false" ht="13" hidden="false" customHeight="false" outlineLevel="0" collapsed="false">
      <c r="A279" s="127" t="n">
        <f aca="false">$B$5</f>
        <v>1</v>
      </c>
      <c r="B279" s="141" t="n">
        <f aca="false">B278+1</f>
        <v>40443</v>
      </c>
      <c r="C279" s="142"/>
      <c r="D279" s="130" t="n">
        <f aca="false">WEEKDAY(B279,2)</f>
        <v>2</v>
      </c>
      <c r="E279" s="131" t="e">
        <f aca="false">NO.SEMAINE(B279,2)</f>
        <v>#NAME?</v>
      </c>
      <c r="F279" s="132" t="n">
        <f aca="false">MONTH(B279)</f>
        <v>9</v>
      </c>
      <c r="G279" s="132" t="str">
        <f aca="false">IF(MONTH(B279)&lt;=4,"Q1",IF(MONTH(B279)&lt;=8,"Q2",IF(MONTH(B279)&lt;=12,"Q3")))</f>
        <v>Q3</v>
      </c>
      <c r="H279" s="140"/>
      <c r="I279" s="140"/>
      <c r="J279" s="143"/>
      <c r="K279" s="140"/>
      <c r="L279" s="135" t="str">
        <f aca="false">IF(SUM(H279:K279)&gt;2,1,"")</f>
        <v/>
      </c>
      <c r="M279" s="144"/>
      <c r="N279" s="144"/>
      <c r="O279" s="145" t="n">
        <f aca="false">(N279-M279)</f>
        <v>0</v>
      </c>
      <c r="P279" s="143"/>
      <c r="Q279" s="131" t="n">
        <f aca="false">SUM(H279:K279,P279)</f>
        <v>0</v>
      </c>
      <c r="R279" s="135" t="str">
        <f aca="false">IF(M279&gt;N279,1,"")</f>
        <v/>
      </c>
      <c r="S279" s="146"/>
      <c r="T279" s="145" t="n">
        <f aca="false">IF(S279=1,IF(C279="F",$T$389,IF(D279=7,$T$389,IF(D279=6,$T$388,$T$386))),IF(S279=2,IF(C279="F",$U$389,IF(D279=7,$U$389,IF(D279=6,$U$388,$U$386))),0))</f>
        <v>0</v>
      </c>
      <c r="U279" s="131" t="n">
        <f aca="false">IF(S279&lt;&gt;"",IF(C279="F",IF(S279=1,$V$389,$W$389),IF(D279=7,IF(S279=1,$V$389,$W$389),IF(D279=6,$V$388,IF(D279=5,$V$387,$V$386)))),0)</f>
        <v>0</v>
      </c>
      <c r="V279" s="146"/>
      <c r="W279" s="144"/>
      <c r="X279" s="143"/>
      <c r="Y279" s="135" t="n">
        <f aca="false">IF(S279&lt;&gt;0,IF(V279&lt;&gt;0,1,""))</f>
        <v>0</v>
      </c>
      <c r="Z279" s="145" t="n">
        <f aca="false">O279+T279+W279</f>
        <v>0</v>
      </c>
      <c r="AA279" s="131" t="n">
        <f aca="false">P279+U279+X279</f>
        <v>0</v>
      </c>
      <c r="AB279" s="140"/>
      <c r="AC279" s="145" t="n">
        <f aca="false">IF(D279=1,Z279,AC278+Z279)</f>
        <v>0</v>
      </c>
      <c r="AD279" s="131" t="n">
        <f aca="false">IF(D279=1,AA279,AD278+AA279)</f>
        <v>0</v>
      </c>
      <c r="AE279" s="140"/>
      <c r="AF279" s="145" t="n">
        <f aca="false">IF(F279&lt;&gt;F278,Z279,AF278+Z279)</f>
        <v>0</v>
      </c>
      <c r="AG279" s="131" t="n">
        <f aca="false">IF(F279&lt;&gt;F278,AA279,AG278+AA279)</f>
        <v>0</v>
      </c>
    </row>
    <row r="280" customFormat="false" ht="13" hidden="false" customHeight="false" outlineLevel="0" collapsed="false">
      <c r="A280" s="127" t="n">
        <f aca="false">$B$5</f>
        <v>1</v>
      </c>
      <c r="B280" s="141" t="n">
        <f aca="false">B279+1</f>
        <v>40444</v>
      </c>
      <c r="C280" s="142"/>
      <c r="D280" s="130" t="n">
        <f aca="false">WEEKDAY(B280,2)</f>
        <v>3</v>
      </c>
      <c r="E280" s="131" t="e">
        <f aca="false">NO.SEMAINE(B280,2)</f>
        <v>#NAME?</v>
      </c>
      <c r="F280" s="132" t="n">
        <f aca="false">MONTH(B280)</f>
        <v>9</v>
      </c>
      <c r="G280" s="132" t="str">
        <f aca="false">IF(MONTH(B280)&lt;=4,"Q1",IF(MONTH(B280)&lt;=8,"Q2",IF(MONTH(B280)&lt;=12,"Q3")))</f>
        <v>Q3</v>
      </c>
      <c r="H280" s="140"/>
      <c r="I280" s="140"/>
      <c r="J280" s="143"/>
      <c r="K280" s="140"/>
      <c r="L280" s="135" t="str">
        <f aca="false">IF(SUM(H280:K280)&gt;2,1,"")</f>
        <v/>
      </c>
      <c r="M280" s="144"/>
      <c r="N280" s="144"/>
      <c r="O280" s="145" t="n">
        <f aca="false">(N280-M280)</f>
        <v>0</v>
      </c>
      <c r="P280" s="143"/>
      <c r="Q280" s="131" t="n">
        <f aca="false">SUM(H280:K280,P280)</f>
        <v>0</v>
      </c>
      <c r="R280" s="135" t="str">
        <f aca="false">IF(M280&gt;N280,1,"")</f>
        <v/>
      </c>
      <c r="S280" s="146"/>
      <c r="T280" s="145" t="n">
        <f aca="false">IF(S280=1,IF(C280="F",$T$389,IF(D280=7,$T$389,IF(D280=6,$T$388,$T$386))),IF(S280=2,IF(C280="F",$U$389,IF(D280=7,$U$389,IF(D280=6,$U$388,$U$386))),0))</f>
        <v>0</v>
      </c>
      <c r="U280" s="131" t="n">
        <f aca="false">IF(S280&lt;&gt;"",IF(C280="F",IF(S280=1,$V$389,$W$389),IF(D280=7,IF(S280=1,$V$389,$W$389),IF(D280=6,$V$388,IF(D280=5,$V$387,$V$386)))),0)</f>
        <v>0</v>
      </c>
      <c r="V280" s="146"/>
      <c r="W280" s="144"/>
      <c r="X280" s="143"/>
      <c r="Y280" s="135" t="n">
        <f aca="false">IF(S280&lt;&gt;0,IF(V280&lt;&gt;0,1,""))</f>
        <v>0</v>
      </c>
      <c r="Z280" s="145" t="n">
        <f aca="false">O280+T280+W280</f>
        <v>0</v>
      </c>
      <c r="AA280" s="131" t="n">
        <f aca="false">P280+U280+X280</f>
        <v>0</v>
      </c>
      <c r="AB280" s="140"/>
      <c r="AC280" s="145" t="n">
        <f aca="false">IF(D280=1,Z280,AC279+Z280)</f>
        <v>0</v>
      </c>
      <c r="AD280" s="131" t="n">
        <f aca="false">IF(D280=1,AA280,AD279+AA280)</f>
        <v>0</v>
      </c>
      <c r="AE280" s="140"/>
      <c r="AF280" s="145" t="n">
        <f aca="false">IF(F280&lt;&gt;F279,Z280,AF279+Z280)</f>
        <v>0</v>
      </c>
      <c r="AG280" s="131" t="n">
        <f aca="false">IF(F280&lt;&gt;F279,AA280,AG279+AA280)</f>
        <v>0</v>
      </c>
    </row>
    <row r="281" customFormat="false" ht="13" hidden="false" customHeight="false" outlineLevel="0" collapsed="false">
      <c r="A281" s="127" t="n">
        <f aca="false">$B$5</f>
        <v>1</v>
      </c>
      <c r="B281" s="141" t="n">
        <f aca="false">B280+1</f>
        <v>40445</v>
      </c>
      <c r="C281" s="142"/>
      <c r="D281" s="130" t="n">
        <f aca="false">WEEKDAY(B281,2)</f>
        <v>4</v>
      </c>
      <c r="E281" s="131" t="e">
        <f aca="false">NO.SEMAINE(B281,2)</f>
        <v>#NAME?</v>
      </c>
      <c r="F281" s="132" t="n">
        <f aca="false">MONTH(B281)</f>
        <v>9</v>
      </c>
      <c r="G281" s="132" t="str">
        <f aca="false">IF(MONTH(B281)&lt;=4,"Q1",IF(MONTH(B281)&lt;=8,"Q2",IF(MONTH(B281)&lt;=12,"Q3")))</f>
        <v>Q3</v>
      </c>
      <c r="H281" s="140"/>
      <c r="I281" s="140"/>
      <c r="J281" s="143"/>
      <c r="K281" s="140"/>
      <c r="L281" s="135" t="str">
        <f aca="false">IF(SUM(H281:K281)&gt;2,1,"")</f>
        <v/>
      </c>
      <c r="M281" s="144"/>
      <c r="N281" s="144"/>
      <c r="O281" s="145" t="n">
        <f aca="false">(N281-M281)</f>
        <v>0</v>
      </c>
      <c r="P281" s="143"/>
      <c r="Q281" s="131" t="n">
        <f aca="false">SUM(H281:K281,P281)</f>
        <v>0</v>
      </c>
      <c r="R281" s="135" t="str">
        <f aca="false">IF(M281&gt;N281,1,"")</f>
        <v/>
      </c>
      <c r="S281" s="146"/>
      <c r="T281" s="145" t="n">
        <f aca="false">IF(S281=1,IF(C281="F",$T$389,IF(D281=7,$T$389,IF(D281=6,$T$388,$T$386))),IF(S281=2,IF(C281="F",$U$389,IF(D281=7,$U$389,IF(D281=6,$U$388,$U$386))),0))</f>
        <v>0</v>
      </c>
      <c r="U281" s="131" t="n">
        <f aca="false">IF(S281&lt;&gt;"",IF(C281="F",IF(S281=1,$V$389,$W$389),IF(D281=7,IF(S281=1,$V$389,$W$389),IF(D281=6,$V$388,IF(D281=5,$V$387,$V$386)))),0)</f>
        <v>0</v>
      </c>
      <c r="V281" s="146"/>
      <c r="W281" s="144"/>
      <c r="X281" s="143"/>
      <c r="Y281" s="135" t="n">
        <f aca="false">IF(S281&lt;&gt;0,IF(V281&lt;&gt;0,1,""))</f>
        <v>0</v>
      </c>
      <c r="Z281" s="145" t="n">
        <f aca="false">O281+T281+W281</f>
        <v>0</v>
      </c>
      <c r="AA281" s="131" t="n">
        <f aca="false">P281+U281+X281</f>
        <v>0</v>
      </c>
      <c r="AB281" s="140"/>
      <c r="AC281" s="145" t="n">
        <f aca="false">IF(D281=1,Z281,AC280+Z281)</f>
        <v>0</v>
      </c>
      <c r="AD281" s="131" t="n">
        <f aca="false">IF(D281=1,AA281,AD280+AA281)</f>
        <v>0</v>
      </c>
      <c r="AE281" s="140"/>
      <c r="AF281" s="145" t="n">
        <f aca="false">IF(F281&lt;&gt;F280,Z281,AF280+Z281)</f>
        <v>0</v>
      </c>
      <c r="AG281" s="131" t="n">
        <f aca="false">IF(F281&lt;&gt;F280,AA281,AG280+AA281)</f>
        <v>0</v>
      </c>
    </row>
    <row r="282" customFormat="false" ht="13" hidden="false" customHeight="false" outlineLevel="0" collapsed="false">
      <c r="A282" s="127" t="n">
        <f aca="false">$B$5</f>
        <v>1</v>
      </c>
      <c r="B282" s="141" t="n">
        <f aca="false">B281+1</f>
        <v>40446</v>
      </c>
      <c r="C282" s="142"/>
      <c r="D282" s="130" t="n">
        <f aca="false">WEEKDAY(B282,2)</f>
        <v>5</v>
      </c>
      <c r="E282" s="131" t="e">
        <f aca="false">NO.SEMAINE(B282,2)</f>
        <v>#NAME?</v>
      </c>
      <c r="F282" s="132" t="n">
        <f aca="false">MONTH(B282)</f>
        <v>9</v>
      </c>
      <c r="G282" s="132" t="str">
        <f aca="false">IF(MONTH(B282)&lt;=4,"Q1",IF(MONTH(B282)&lt;=8,"Q2",IF(MONTH(B282)&lt;=12,"Q3")))</f>
        <v>Q3</v>
      </c>
      <c r="H282" s="140"/>
      <c r="I282" s="140"/>
      <c r="J282" s="143"/>
      <c r="K282" s="140"/>
      <c r="L282" s="135" t="str">
        <f aca="false">IF(SUM(H282:K282)&gt;2,1,"")</f>
        <v/>
      </c>
      <c r="M282" s="144"/>
      <c r="N282" s="144"/>
      <c r="O282" s="145" t="n">
        <f aca="false">(N282-M282)</f>
        <v>0</v>
      </c>
      <c r="P282" s="143"/>
      <c r="Q282" s="131" t="n">
        <f aca="false">SUM(H282:K282,P282)</f>
        <v>0</v>
      </c>
      <c r="R282" s="135" t="str">
        <f aca="false">IF(M282&gt;N282,1,"")</f>
        <v/>
      </c>
      <c r="S282" s="146"/>
      <c r="T282" s="145" t="n">
        <f aca="false">IF(S282=1,IF(C282="F",$T$389,IF(D282=7,$T$389,IF(D282=6,$T$388,$T$386))),IF(S282=2,IF(C282="F",$U$389,IF(D282=7,$U$389,IF(D282=6,$U$388,$U$386))),0))</f>
        <v>0</v>
      </c>
      <c r="U282" s="131" t="n">
        <f aca="false">IF(S282&lt;&gt;"",IF(C282="F",IF(S282=1,$V$389,$W$389),IF(D282=7,IF(S282=1,$V$389,$W$389),IF(D282=6,$V$388,IF(D282=5,$V$387,$V$386)))),0)</f>
        <v>0</v>
      </c>
      <c r="V282" s="146"/>
      <c r="W282" s="144"/>
      <c r="X282" s="143"/>
      <c r="Y282" s="135" t="n">
        <f aca="false">IF(S282&lt;&gt;0,IF(V282&lt;&gt;0,1,""))</f>
        <v>0</v>
      </c>
      <c r="Z282" s="145" t="n">
        <f aca="false">O282+T282+W282</f>
        <v>0</v>
      </c>
      <c r="AA282" s="131" t="n">
        <f aca="false">P282+U282+X282</f>
        <v>0</v>
      </c>
      <c r="AB282" s="140"/>
      <c r="AC282" s="145" t="n">
        <f aca="false">IF(D282=1,Z282,AC281+Z282)</f>
        <v>0</v>
      </c>
      <c r="AD282" s="131" t="n">
        <f aca="false">IF(D282=1,AA282,AD281+AA282)</f>
        <v>0</v>
      </c>
      <c r="AE282" s="140"/>
      <c r="AF282" s="145" t="n">
        <f aca="false">IF(F282&lt;&gt;F281,Z282,AF281+Z282)</f>
        <v>0</v>
      </c>
      <c r="AG282" s="131" t="n">
        <f aca="false">IF(F282&lt;&gt;F281,AA282,AG281+AA282)</f>
        <v>0</v>
      </c>
    </row>
    <row r="283" customFormat="false" ht="13" hidden="false" customHeight="false" outlineLevel="0" collapsed="false">
      <c r="A283" s="127" t="n">
        <f aca="false">$B$5</f>
        <v>1</v>
      </c>
      <c r="B283" s="141" t="n">
        <f aca="false">B282+1</f>
        <v>40447</v>
      </c>
      <c r="C283" s="142"/>
      <c r="D283" s="130" t="n">
        <f aca="false">WEEKDAY(B283,2)</f>
        <v>6</v>
      </c>
      <c r="E283" s="131" t="e">
        <f aca="false">NO.SEMAINE(B283,2)</f>
        <v>#NAME?</v>
      </c>
      <c r="F283" s="132" t="n">
        <f aca="false">MONTH(B283)</f>
        <v>9</v>
      </c>
      <c r="G283" s="132" t="str">
        <f aca="false">IF(MONTH(B283)&lt;=4,"Q1",IF(MONTH(B283)&lt;=8,"Q2",IF(MONTH(B283)&lt;=12,"Q3")))</f>
        <v>Q3</v>
      </c>
      <c r="H283" s="140"/>
      <c r="I283" s="140"/>
      <c r="J283" s="143"/>
      <c r="K283" s="140"/>
      <c r="L283" s="135" t="str">
        <f aca="false">IF(SUM(H283:K283)&gt;2,1,"")</f>
        <v/>
      </c>
      <c r="M283" s="144"/>
      <c r="N283" s="144"/>
      <c r="O283" s="145" t="n">
        <f aca="false">(N283-M283)</f>
        <v>0</v>
      </c>
      <c r="P283" s="143"/>
      <c r="Q283" s="131" t="n">
        <f aca="false">SUM(H283:K283,P283)</f>
        <v>0</v>
      </c>
      <c r="R283" s="135" t="str">
        <f aca="false">IF(M283&gt;N283,1,"")</f>
        <v/>
      </c>
      <c r="S283" s="146"/>
      <c r="T283" s="145" t="n">
        <f aca="false">IF(S283=1,IF(C283="F",$T$389,IF(D283=7,$T$389,IF(D283=6,$T$388,$T$386))),IF(S283=2,IF(C283="F",$U$389,IF(D283=7,$U$389,IF(D283=6,$U$388,$U$386))),0))</f>
        <v>0</v>
      </c>
      <c r="U283" s="131" t="n">
        <f aca="false">IF(S283&lt;&gt;"",IF(C283="F",IF(S283=1,$V$389,$W$389),IF(D283=7,IF(S283=1,$V$389,$W$389),IF(D283=6,$V$388,IF(D283=5,$V$387,$V$386)))),0)</f>
        <v>0</v>
      </c>
      <c r="V283" s="146"/>
      <c r="W283" s="144"/>
      <c r="X283" s="143"/>
      <c r="Y283" s="135" t="n">
        <f aca="false">IF(S283&lt;&gt;0,IF(V283&lt;&gt;0,1,""))</f>
        <v>0</v>
      </c>
      <c r="Z283" s="145" t="n">
        <f aca="false">O283+T283+W283</f>
        <v>0</v>
      </c>
      <c r="AA283" s="131" t="n">
        <f aca="false">P283+U283+X283</f>
        <v>0</v>
      </c>
      <c r="AB283" s="140"/>
      <c r="AC283" s="145" t="n">
        <f aca="false">IF(D283=1,Z283,AC282+Z283)</f>
        <v>0</v>
      </c>
      <c r="AD283" s="131" t="n">
        <f aca="false">IF(D283=1,AA283,AD282+AA283)</f>
        <v>0</v>
      </c>
      <c r="AE283" s="140"/>
      <c r="AF283" s="145" t="n">
        <f aca="false">IF(F283&lt;&gt;F282,Z283,AF282+Z283)</f>
        <v>0</v>
      </c>
      <c r="AG283" s="131" t="n">
        <f aca="false">IF(F283&lt;&gt;F282,AA283,AG282+AA283)</f>
        <v>0</v>
      </c>
    </row>
    <row r="284" customFormat="false" ht="13" hidden="false" customHeight="false" outlineLevel="0" collapsed="false">
      <c r="A284" s="127" t="n">
        <f aca="false">$B$5</f>
        <v>1</v>
      </c>
      <c r="B284" s="141" t="n">
        <f aca="false">B283+1</f>
        <v>40448</v>
      </c>
      <c r="C284" s="142"/>
      <c r="D284" s="130" t="n">
        <f aca="false">WEEKDAY(B284,2)</f>
        <v>7</v>
      </c>
      <c r="E284" s="131" t="e">
        <f aca="false">NO.SEMAINE(B284,2)</f>
        <v>#NAME?</v>
      </c>
      <c r="F284" s="132" t="n">
        <f aca="false">MONTH(B284)</f>
        <v>9</v>
      </c>
      <c r="G284" s="132" t="str">
        <f aca="false">IF(MONTH(B284)&lt;=4,"Q1",IF(MONTH(B284)&lt;=8,"Q2",IF(MONTH(B284)&lt;=12,"Q3")))</f>
        <v>Q3</v>
      </c>
      <c r="H284" s="140"/>
      <c r="I284" s="140"/>
      <c r="J284" s="143"/>
      <c r="K284" s="140"/>
      <c r="L284" s="135" t="str">
        <f aca="false">IF(SUM(H284:K284)&gt;2,1,"")</f>
        <v/>
      </c>
      <c r="M284" s="144"/>
      <c r="N284" s="144"/>
      <c r="O284" s="145" t="n">
        <f aca="false">(N284-M284)</f>
        <v>0</v>
      </c>
      <c r="P284" s="143"/>
      <c r="Q284" s="131" t="n">
        <f aca="false">SUM(H284:K284,P284)</f>
        <v>0</v>
      </c>
      <c r="R284" s="135" t="str">
        <f aca="false">IF(M284&gt;N284,1,"")</f>
        <v/>
      </c>
      <c r="S284" s="146"/>
      <c r="T284" s="145" t="n">
        <f aca="false">IF(S284=1,IF(C284="F",$T$389,IF(D284=7,$T$389,IF(D284=6,$T$388,$T$386))),IF(S284=2,IF(C284="F",$U$389,IF(D284=7,$U$389,IF(D284=6,$U$388,$U$386))),0))</f>
        <v>0</v>
      </c>
      <c r="U284" s="131" t="n">
        <f aca="false">IF(S284&lt;&gt;"",IF(C284="F",IF(S284=1,$V$389,$W$389),IF(D284=7,IF(S284=1,$V$389,$W$389),IF(D284=6,$V$388,IF(D284=5,$V$387,$V$386)))),0)</f>
        <v>0</v>
      </c>
      <c r="V284" s="146"/>
      <c r="W284" s="144"/>
      <c r="X284" s="143"/>
      <c r="Y284" s="135" t="n">
        <f aca="false">IF(S284&lt;&gt;0,IF(V284&lt;&gt;0,1,""))</f>
        <v>0</v>
      </c>
      <c r="Z284" s="145" t="n">
        <f aca="false">O284+T284+W284</f>
        <v>0</v>
      </c>
      <c r="AA284" s="131" t="n">
        <f aca="false">P284+U284+X284</f>
        <v>0</v>
      </c>
      <c r="AB284" s="140"/>
      <c r="AC284" s="145" t="n">
        <f aca="false">IF(D284=1,Z284,AC283+Z284)</f>
        <v>0</v>
      </c>
      <c r="AD284" s="131" t="n">
        <f aca="false">IF(D284=1,AA284,AD283+AA284)</f>
        <v>0</v>
      </c>
      <c r="AE284" s="140"/>
      <c r="AF284" s="145" t="n">
        <f aca="false">IF(F284&lt;&gt;F283,Z284,AF283+Z284)</f>
        <v>0</v>
      </c>
      <c r="AG284" s="131" t="n">
        <f aca="false">IF(F284&lt;&gt;F283,AA284,AG283+AA284)</f>
        <v>0</v>
      </c>
    </row>
    <row r="285" customFormat="false" ht="13" hidden="false" customHeight="false" outlineLevel="0" collapsed="false">
      <c r="A285" s="127" t="n">
        <f aca="false">$B$5</f>
        <v>1</v>
      </c>
      <c r="B285" s="141" t="n">
        <f aca="false">B284+1</f>
        <v>40449</v>
      </c>
      <c r="C285" s="142"/>
      <c r="D285" s="130" t="n">
        <f aca="false">WEEKDAY(B285,2)</f>
        <v>1</v>
      </c>
      <c r="E285" s="131" t="e">
        <f aca="false">NO.SEMAINE(B285,2)</f>
        <v>#NAME?</v>
      </c>
      <c r="F285" s="132" t="n">
        <f aca="false">MONTH(B285)</f>
        <v>9</v>
      </c>
      <c r="G285" s="132" t="str">
        <f aca="false">IF(MONTH(B285)&lt;=4,"Q1",IF(MONTH(B285)&lt;=8,"Q2",IF(MONTH(B285)&lt;=12,"Q3")))</f>
        <v>Q3</v>
      </c>
      <c r="H285" s="140"/>
      <c r="I285" s="140"/>
      <c r="J285" s="143"/>
      <c r="K285" s="140"/>
      <c r="L285" s="135" t="str">
        <f aca="false">IF(SUM(H285:K285)&gt;2,1,"")</f>
        <v/>
      </c>
      <c r="M285" s="144"/>
      <c r="N285" s="144"/>
      <c r="O285" s="145" t="n">
        <f aca="false">(N285-M285)</f>
        <v>0</v>
      </c>
      <c r="P285" s="143"/>
      <c r="Q285" s="131" t="n">
        <f aca="false">SUM(H285:K285,P285)</f>
        <v>0</v>
      </c>
      <c r="R285" s="135" t="str">
        <f aca="false">IF(M285&gt;N285,1,"")</f>
        <v/>
      </c>
      <c r="S285" s="146"/>
      <c r="T285" s="145" t="n">
        <f aca="false">IF(S285=1,IF(C285="F",$T$389,IF(D285=7,$T$389,IF(D285=6,$T$388,$T$386))),IF(S285=2,IF(C285="F",$U$389,IF(D285=7,$U$389,IF(D285=6,$U$388,$U$386))),0))</f>
        <v>0</v>
      </c>
      <c r="U285" s="131" t="n">
        <f aca="false">IF(S285&lt;&gt;"",IF(C285="F",IF(S285=1,$V$389,$W$389),IF(D285=7,IF(S285=1,$V$389,$W$389),IF(D285=6,$V$388,IF(D285=5,$V$387,$V$386)))),0)</f>
        <v>0</v>
      </c>
      <c r="V285" s="146"/>
      <c r="W285" s="144"/>
      <c r="X285" s="143"/>
      <c r="Y285" s="135" t="n">
        <f aca="false">IF(S285&lt;&gt;0,IF(V285&lt;&gt;0,1,""))</f>
        <v>0</v>
      </c>
      <c r="Z285" s="145" t="n">
        <f aca="false">O285+T285+W285</f>
        <v>0</v>
      </c>
      <c r="AA285" s="131" t="n">
        <f aca="false">P285+U285+X285</f>
        <v>0</v>
      </c>
      <c r="AB285" s="140"/>
      <c r="AC285" s="145" t="n">
        <f aca="false">IF(D285=1,Z285,AC284+Z285)</f>
        <v>0</v>
      </c>
      <c r="AD285" s="131" t="n">
        <f aca="false">IF(D285=1,AA285,AD284+AA285)</f>
        <v>0</v>
      </c>
      <c r="AE285" s="140"/>
      <c r="AF285" s="145" t="n">
        <f aca="false">IF(F285&lt;&gt;F284,Z285,AF284+Z285)</f>
        <v>0</v>
      </c>
      <c r="AG285" s="131" t="n">
        <f aca="false">IF(F285&lt;&gt;F284,AA285,AG284+AA285)</f>
        <v>0</v>
      </c>
    </row>
    <row r="286" customFormat="false" ht="13" hidden="false" customHeight="false" outlineLevel="0" collapsed="false">
      <c r="A286" s="127" t="n">
        <f aca="false">$B$5</f>
        <v>1</v>
      </c>
      <c r="B286" s="141" t="n">
        <f aca="false">B285+1</f>
        <v>40450</v>
      </c>
      <c r="C286" s="142"/>
      <c r="D286" s="130" t="n">
        <f aca="false">WEEKDAY(B286,2)</f>
        <v>2</v>
      </c>
      <c r="E286" s="131" t="e">
        <f aca="false">NO.SEMAINE(B286,2)</f>
        <v>#NAME?</v>
      </c>
      <c r="F286" s="132" t="n">
        <f aca="false">MONTH(B286)</f>
        <v>9</v>
      </c>
      <c r="G286" s="132" t="str">
        <f aca="false">IF(MONTH(B286)&lt;=4,"Q1",IF(MONTH(B286)&lt;=8,"Q2",IF(MONTH(B286)&lt;=12,"Q3")))</f>
        <v>Q3</v>
      </c>
      <c r="H286" s="140"/>
      <c r="I286" s="140"/>
      <c r="J286" s="143"/>
      <c r="K286" s="140"/>
      <c r="L286" s="135" t="str">
        <f aca="false">IF(SUM(H286:K286)&gt;2,1,"")</f>
        <v/>
      </c>
      <c r="M286" s="144"/>
      <c r="N286" s="144"/>
      <c r="O286" s="145" t="n">
        <f aca="false">(N286-M286)</f>
        <v>0</v>
      </c>
      <c r="P286" s="143"/>
      <c r="Q286" s="131" t="n">
        <f aca="false">SUM(H286:K286,P286)</f>
        <v>0</v>
      </c>
      <c r="R286" s="135" t="str">
        <f aca="false">IF(M286&gt;N286,1,"")</f>
        <v/>
      </c>
      <c r="S286" s="146"/>
      <c r="T286" s="145" t="n">
        <f aca="false">IF(S286=1,IF(C286="F",$T$389,IF(D286=7,$T$389,IF(D286=6,$T$388,$T$386))),IF(S286=2,IF(C286="F",$U$389,IF(D286=7,$U$389,IF(D286=6,$U$388,$U$386))),0))</f>
        <v>0</v>
      </c>
      <c r="U286" s="131" t="n">
        <f aca="false">IF(S286&lt;&gt;"",IF(C286="F",IF(S286=1,$V$389,$W$389),IF(D286=7,IF(S286=1,$V$389,$W$389),IF(D286=6,$V$388,IF(D286=5,$V$387,$V$386)))),0)</f>
        <v>0</v>
      </c>
      <c r="V286" s="146"/>
      <c r="W286" s="144"/>
      <c r="X286" s="143"/>
      <c r="Y286" s="135" t="n">
        <f aca="false">IF(S286&lt;&gt;0,IF(V286&lt;&gt;0,1,""))</f>
        <v>0</v>
      </c>
      <c r="Z286" s="145" t="n">
        <f aca="false">O286+T286+W286</f>
        <v>0</v>
      </c>
      <c r="AA286" s="131" t="n">
        <f aca="false">P286+U286+X286</f>
        <v>0</v>
      </c>
      <c r="AB286" s="140"/>
      <c r="AC286" s="145" t="n">
        <f aca="false">IF(D286=1,Z286,AC285+Z286)</f>
        <v>0</v>
      </c>
      <c r="AD286" s="131" t="n">
        <f aca="false">IF(D286=1,AA286,AD285+AA286)</f>
        <v>0</v>
      </c>
      <c r="AE286" s="140"/>
      <c r="AF286" s="145" t="n">
        <f aca="false">IF(F286&lt;&gt;F285,Z286,AF285+Z286)</f>
        <v>0</v>
      </c>
      <c r="AG286" s="131" t="n">
        <f aca="false">IF(F286&lt;&gt;F285,AA286,AG285+AA286)</f>
        <v>0</v>
      </c>
    </row>
    <row r="287" customFormat="false" ht="13" hidden="false" customHeight="false" outlineLevel="0" collapsed="false">
      <c r="A287" s="127" t="n">
        <f aca="false">$B$5</f>
        <v>1</v>
      </c>
      <c r="B287" s="141" t="n">
        <f aca="false">B286+1</f>
        <v>40451</v>
      </c>
      <c r="C287" s="142"/>
      <c r="D287" s="130" t="n">
        <f aca="false">WEEKDAY(B287,2)</f>
        <v>3</v>
      </c>
      <c r="E287" s="131" t="e">
        <f aca="false">NO.SEMAINE(B287,2)</f>
        <v>#NAME?</v>
      </c>
      <c r="F287" s="132" t="n">
        <f aca="false">MONTH(B287)</f>
        <v>10</v>
      </c>
      <c r="G287" s="132" t="str">
        <f aca="false">IF(MONTH(B287)&lt;=4,"Q1",IF(MONTH(B287)&lt;=8,"Q2",IF(MONTH(B287)&lt;=12,"Q3")))</f>
        <v>Q3</v>
      </c>
      <c r="H287" s="140"/>
      <c r="I287" s="140"/>
      <c r="J287" s="143"/>
      <c r="K287" s="140"/>
      <c r="L287" s="135" t="str">
        <f aca="false">IF(SUM(H287:K287)&gt;2,1,"")</f>
        <v/>
      </c>
      <c r="M287" s="144"/>
      <c r="N287" s="144"/>
      <c r="O287" s="145" t="n">
        <f aca="false">(N287-M287)</f>
        <v>0</v>
      </c>
      <c r="P287" s="143"/>
      <c r="Q287" s="131" t="n">
        <f aca="false">SUM(H287:K287,P287)</f>
        <v>0</v>
      </c>
      <c r="R287" s="135" t="str">
        <f aca="false">IF(M287&gt;N287,1,"")</f>
        <v/>
      </c>
      <c r="S287" s="146"/>
      <c r="T287" s="145" t="n">
        <f aca="false">IF(S287=1,IF(C287="F",$T$389,IF(D287=7,$T$389,IF(D287=6,$T$388,$T$386))),IF(S287=2,IF(C287="F",$U$389,IF(D287=7,$U$389,IF(D287=6,$U$388,$U$386))),0))</f>
        <v>0</v>
      </c>
      <c r="U287" s="131" t="n">
        <f aca="false">IF(S287&lt;&gt;"",IF(C287="F",IF(S287=1,$V$389,$W$389),IF(D287=7,IF(S287=1,$V$389,$W$389),IF(D287=6,$V$388,IF(D287=5,$V$387,$V$386)))),0)</f>
        <v>0</v>
      </c>
      <c r="V287" s="146"/>
      <c r="W287" s="144"/>
      <c r="X287" s="143"/>
      <c r="Y287" s="135" t="n">
        <f aca="false">IF(S287&lt;&gt;0,IF(V287&lt;&gt;0,1,""))</f>
        <v>0</v>
      </c>
      <c r="Z287" s="145" t="n">
        <f aca="false">O287+T287+W287</f>
        <v>0</v>
      </c>
      <c r="AA287" s="131" t="n">
        <f aca="false">P287+U287+X287</f>
        <v>0</v>
      </c>
      <c r="AB287" s="140"/>
      <c r="AC287" s="145" t="n">
        <f aca="false">IF(D287=1,Z287,AC286+Z287)</f>
        <v>0</v>
      </c>
      <c r="AD287" s="131" t="n">
        <f aca="false">IF(D287=1,AA287,AD286+AA287)</f>
        <v>0</v>
      </c>
      <c r="AE287" s="140"/>
      <c r="AF287" s="145" t="n">
        <f aca="false">IF(F287&lt;&gt;F286,Z287,AF286+Z287)</f>
        <v>0</v>
      </c>
      <c r="AG287" s="131" t="n">
        <f aca="false">IF(F287&lt;&gt;F286,AA287,AG286+AA287)</f>
        <v>0</v>
      </c>
    </row>
    <row r="288" customFormat="false" ht="13" hidden="false" customHeight="false" outlineLevel="0" collapsed="false">
      <c r="A288" s="127" t="n">
        <f aca="false">$B$5</f>
        <v>1</v>
      </c>
      <c r="B288" s="141" t="n">
        <f aca="false">B287+1</f>
        <v>40452</v>
      </c>
      <c r="C288" s="142"/>
      <c r="D288" s="130" t="n">
        <f aca="false">WEEKDAY(B288,2)</f>
        <v>4</v>
      </c>
      <c r="E288" s="131" t="e">
        <f aca="false">NO.SEMAINE(B288,2)</f>
        <v>#NAME?</v>
      </c>
      <c r="F288" s="132" t="n">
        <f aca="false">MONTH(B288)</f>
        <v>10</v>
      </c>
      <c r="G288" s="132" t="str">
        <f aca="false">IF(MONTH(B288)&lt;=4,"Q1",IF(MONTH(B288)&lt;=8,"Q2",IF(MONTH(B288)&lt;=12,"Q3")))</f>
        <v>Q3</v>
      </c>
      <c r="H288" s="140"/>
      <c r="I288" s="140"/>
      <c r="J288" s="143"/>
      <c r="K288" s="140"/>
      <c r="L288" s="135" t="str">
        <f aca="false">IF(SUM(H288:K288)&gt;2,1,"")</f>
        <v/>
      </c>
      <c r="M288" s="144"/>
      <c r="N288" s="144"/>
      <c r="O288" s="145" t="n">
        <f aca="false">(N288-M288)</f>
        <v>0</v>
      </c>
      <c r="P288" s="143"/>
      <c r="Q288" s="131" t="n">
        <f aca="false">SUM(H288:K288,P288)</f>
        <v>0</v>
      </c>
      <c r="R288" s="135" t="str">
        <f aca="false">IF(M288&gt;N288,1,"")</f>
        <v/>
      </c>
      <c r="S288" s="146"/>
      <c r="T288" s="145" t="n">
        <f aca="false">IF(S288=1,IF(C288="F",$T$389,IF(D288=7,$T$389,IF(D288=6,$T$388,$T$386))),IF(S288=2,IF(C288="F",$U$389,IF(D288=7,$U$389,IF(D288=6,$U$388,$U$386))),0))</f>
        <v>0</v>
      </c>
      <c r="U288" s="131" t="n">
        <f aca="false">IF(S288&lt;&gt;"",IF(C288="F",IF(S288=1,$V$389,$W$389),IF(D288=7,IF(S288=1,$V$389,$W$389),IF(D288=6,$V$388,IF(D288=5,$V$387,$V$386)))),0)</f>
        <v>0</v>
      </c>
      <c r="V288" s="146"/>
      <c r="W288" s="144"/>
      <c r="X288" s="143"/>
      <c r="Y288" s="135" t="n">
        <f aca="false">IF(S288&lt;&gt;0,IF(V288&lt;&gt;0,1,""))</f>
        <v>0</v>
      </c>
      <c r="Z288" s="145" t="n">
        <f aca="false">O288+T288+W288</f>
        <v>0</v>
      </c>
      <c r="AA288" s="131" t="n">
        <f aca="false">P288+U288+X288</f>
        <v>0</v>
      </c>
      <c r="AB288" s="140"/>
      <c r="AC288" s="145" t="n">
        <f aca="false">IF(D288=1,Z288,AC287+Z288)</f>
        <v>0</v>
      </c>
      <c r="AD288" s="131" t="n">
        <f aca="false">IF(D288=1,AA288,AD287+AA288)</f>
        <v>0</v>
      </c>
      <c r="AE288" s="140"/>
      <c r="AF288" s="145" t="n">
        <f aca="false">IF(F288&lt;&gt;F287,Z288,AF287+Z288)</f>
        <v>0</v>
      </c>
      <c r="AG288" s="131" t="n">
        <f aca="false">IF(F288&lt;&gt;F287,AA288,AG287+AA288)</f>
        <v>0</v>
      </c>
    </row>
    <row r="289" customFormat="false" ht="13" hidden="false" customHeight="false" outlineLevel="0" collapsed="false">
      <c r="A289" s="127" t="n">
        <f aca="false">$B$5</f>
        <v>1</v>
      </c>
      <c r="B289" s="141" t="n">
        <f aca="false">B288+1</f>
        <v>40453</v>
      </c>
      <c r="C289" s="142"/>
      <c r="D289" s="130" t="n">
        <f aca="false">WEEKDAY(B289,2)</f>
        <v>5</v>
      </c>
      <c r="E289" s="131" t="e">
        <f aca="false">NO.SEMAINE(B289,2)</f>
        <v>#NAME?</v>
      </c>
      <c r="F289" s="132" t="n">
        <f aca="false">MONTH(B289)</f>
        <v>10</v>
      </c>
      <c r="G289" s="132" t="str">
        <f aca="false">IF(MONTH(B289)&lt;=4,"Q1",IF(MONTH(B289)&lt;=8,"Q2",IF(MONTH(B289)&lt;=12,"Q3")))</f>
        <v>Q3</v>
      </c>
      <c r="H289" s="140"/>
      <c r="I289" s="140"/>
      <c r="J289" s="143"/>
      <c r="K289" s="140"/>
      <c r="L289" s="135" t="str">
        <f aca="false">IF(SUM(H289:K289)&gt;2,1,"")</f>
        <v/>
      </c>
      <c r="M289" s="144"/>
      <c r="N289" s="144"/>
      <c r="O289" s="145" t="n">
        <f aca="false">(N289-M289)</f>
        <v>0</v>
      </c>
      <c r="P289" s="143"/>
      <c r="Q289" s="131" t="n">
        <f aca="false">SUM(H289:K289,P289)</f>
        <v>0</v>
      </c>
      <c r="R289" s="135" t="str">
        <f aca="false">IF(M289&gt;N289,1,"")</f>
        <v/>
      </c>
      <c r="S289" s="146"/>
      <c r="T289" s="145" t="n">
        <f aca="false">IF(S289=1,IF(C289="F",$T$389,IF(D289=7,$T$389,IF(D289=6,$T$388,$T$386))),IF(S289=2,IF(C289="F",$U$389,IF(D289=7,$U$389,IF(D289=6,$U$388,$U$386))),0))</f>
        <v>0</v>
      </c>
      <c r="U289" s="131" t="n">
        <f aca="false">IF(S289&lt;&gt;"",IF(C289="F",IF(S289=1,$V$389,$W$389),IF(D289=7,IF(S289=1,$V$389,$W$389),IF(D289=6,$V$388,IF(D289=5,$V$387,$V$386)))),0)</f>
        <v>0</v>
      </c>
      <c r="V289" s="146"/>
      <c r="W289" s="144"/>
      <c r="X289" s="143"/>
      <c r="Y289" s="135" t="n">
        <f aca="false">IF(S289&lt;&gt;0,IF(V289&lt;&gt;0,1,""))</f>
        <v>0</v>
      </c>
      <c r="Z289" s="145" t="n">
        <f aca="false">O289+T289+W289</f>
        <v>0</v>
      </c>
      <c r="AA289" s="131" t="n">
        <f aca="false">P289+U289+X289</f>
        <v>0</v>
      </c>
      <c r="AB289" s="140"/>
      <c r="AC289" s="145" t="n">
        <f aca="false">IF(D289=1,Z289,AC288+Z289)</f>
        <v>0</v>
      </c>
      <c r="AD289" s="131" t="n">
        <f aca="false">IF(D289=1,AA289,AD288+AA289)</f>
        <v>0</v>
      </c>
      <c r="AE289" s="140"/>
      <c r="AF289" s="145" t="n">
        <f aca="false">IF(F289&lt;&gt;F288,Z289,AF288+Z289)</f>
        <v>0</v>
      </c>
      <c r="AG289" s="131" t="n">
        <f aca="false">IF(F289&lt;&gt;F288,AA289,AG288+AA289)</f>
        <v>0</v>
      </c>
    </row>
    <row r="290" customFormat="false" ht="13" hidden="false" customHeight="false" outlineLevel="0" collapsed="false">
      <c r="A290" s="127" t="n">
        <f aca="false">$B$5</f>
        <v>1</v>
      </c>
      <c r="B290" s="141" t="n">
        <f aca="false">B289+1</f>
        <v>40454</v>
      </c>
      <c r="C290" s="142"/>
      <c r="D290" s="130" t="n">
        <f aca="false">WEEKDAY(B290,2)</f>
        <v>6</v>
      </c>
      <c r="E290" s="131" t="e">
        <f aca="false">NO.SEMAINE(B290,2)</f>
        <v>#NAME?</v>
      </c>
      <c r="F290" s="132" t="n">
        <f aca="false">MONTH(B290)</f>
        <v>10</v>
      </c>
      <c r="G290" s="132" t="str">
        <f aca="false">IF(MONTH(B290)&lt;=4,"Q1",IF(MONTH(B290)&lt;=8,"Q2",IF(MONTH(B290)&lt;=12,"Q3")))</f>
        <v>Q3</v>
      </c>
      <c r="H290" s="140"/>
      <c r="I290" s="140"/>
      <c r="J290" s="143"/>
      <c r="K290" s="140"/>
      <c r="L290" s="135" t="str">
        <f aca="false">IF(SUM(H290:K290)&gt;2,1,"")</f>
        <v/>
      </c>
      <c r="M290" s="144"/>
      <c r="N290" s="144"/>
      <c r="O290" s="145" t="n">
        <f aca="false">(N290-M290)</f>
        <v>0</v>
      </c>
      <c r="P290" s="143"/>
      <c r="Q290" s="131" t="n">
        <f aca="false">SUM(H290:K290,P290)</f>
        <v>0</v>
      </c>
      <c r="R290" s="135" t="str">
        <f aca="false">IF(M290&gt;N290,1,"")</f>
        <v/>
      </c>
      <c r="S290" s="146"/>
      <c r="T290" s="145" t="n">
        <f aca="false">IF(S290=1,IF(C290="F",$T$389,IF(D290=7,$T$389,IF(D290=6,$T$388,$T$386))),IF(S290=2,IF(C290="F",$U$389,IF(D290=7,$U$389,IF(D290=6,$U$388,$U$386))),0))</f>
        <v>0</v>
      </c>
      <c r="U290" s="131" t="n">
        <f aca="false">IF(S290&lt;&gt;"",IF(C290="F",IF(S290=1,$V$389,$W$389),IF(D290=7,IF(S290=1,$V$389,$W$389),IF(D290=6,$V$388,IF(D290=5,$V$387,$V$386)))),0)</f>
        <v>0</v>
      </c>
      <c r="V290" s="146"/>
      <c r="W290" s="144"/>
      <c r="X290" s="143"/>
      <c r="Y290" s="135" t="n">
        <f aca="false">IF(S290&lt;&gt;0,IF(V290&lt;&gt;0,1,""))</f>
        <v>0</v>
      </c>
      <c r="Z290" s="145" t="n">
        <f aca="false">O290+T290+W290</f>
        <v>0</v>
      </c>
      <c r="AA290" s="131" t="n">
        <f aca="false">P290+U290+X290</f>
        <v>0</v>
      </c>
      <c r="AB290" s="140"/>
      <c r="AC290" s="145" t="n">
        <f aca="false">IF(D290=1,Z290,AC289+Z290)</f>
        <v>0</v>
      </c>
      <c r="AD290" s="131" t="n">
        <f aca="false">IF(D290=1,AA290,AD289+AA290)</f>
        <v>0</v>
      </c>
      <c r="AE290" s="140"/>
      <c r="AF290" s="145" t="n">
        <f aca="false">IF(F290&lt;&gt;F289,Z290,AF289+Z290)</f>
        <v>0</v>
      </c>
      <c r="AG290" s="131" t="n">
        <f aca="false">IF(F290&lt;&gt;F289,AA290,AG289+AA290)</f>
        <v>0</v>
      </c>
    </row>
    <row r="291" customFormat="false" ht="13" hidden="false" customHeight="false" outlineLevel="0" collapsed="false">
      <c r="A291" s="127" t="n">
        <f aca="false">$B$5</f>
        <v>1</v>
      </c>
      <c r="B291" s="141" t="n">
        <f aca="false">B290+1</f>
        <v>40455</v>
      </c>
      <c r="C291" s="142"/>
      <c r="D291" s="130" t="n">
        <f aca="false">WEEKDAY(B291,2)</f>
        <v>7</v>
      </c>
      <c r="E291" s="131" t="e">
        <f aca="false">NO.SEMAINE(B291,2)</f>
        <v>#NAME?</v>
      </c>
      <c r="F291" s="132" t="n">
        <f aca="false">MONTH(B291)</f>
        <v>10</v>
      </c>
      <c r="G291" s="132" t="str">
        <f aca="false">IF(MONTH(B291)&lt;=4,"Q1",IF(MONTH(B291)&lt;=8,"Q2",IF(MONTH(B291)&lt;=12,"Q3")))</f>
        <v>Q3</v>
      </c>
      <c r="H291" s="140"/>
      <c r="I291" s="140"/>
      <c r="J291" s="143"/>
      <c r="K291" s="140"/>
      <c r="L291" s="135" t="str">
        <f aca="false">IF(SUM(H291:K291)&gt;2,1,"")</f>
        <v/>
      </c>
      <c r="M291" s="144"/>
      <c r="N291" s="144"/>
      <c r="O291" s="145" t="n">
        <f aca="false">(N291-M291)</f>
        <v>0</v>
      </c>
      <c r="P291" s="143"/>
      <c r="Q291" s="131" t="n">
        <f aca="false">SUM(H291:K291,P291)</f>
        <v>0</v>
      </c>
      <c r="R291" s="135" t="str">
        <f aca="false">IF(M291&gt;N291,1,"")</f>
        <v/>
      </c>
      <c r="S291" s="146"/>
      <c r="T291" s="145" t="n">
        <f aca="false">IF(S291=1,IF(C291="F",$T$389,IF(D291=7,$T$389,IF(D291=6,$T$388,$T$386))),IF(S291=2,IF(C291="F",$U$389,IF(D291=7,$U$389,IF(D291=6,$U$388,$U$386))),0))</f>
        <v>0</v>
      </c>
      <c r="U291" s="131" t="n">
        <f aca="false">IF(S291&lt;&gt;"",IF(C291="F",IF(S291=1,$V$389,$W$389),IF(D291=7,IF(S291=1,$V$389,$W$389),IF(D291=6,$V$388,IF(D291=5,$V$387,$V$386)))),0)</f>
        <v>0</v>
      </c>
      <c r="V291" s="146"/>
      <c r="W291" s="144"/>
      <c r="X291" s="143"/>
      <c r="Y291" s="135" t="n">
        <f aca="false">IF(S291&lt;&gt;0,IF(V291&lt;&gt;0,1,""))</f>
        <v>0</v>
      </c>
      <c r="Z291" s="145" t="n">
        <f aca="false">O291+T291+W291</f>
        <v>0</v>
      </c>
      <c r="AA291" s="131" t="n">
        <f aca="false">P291+U291+X291</f>
        <v>0</v>
      </c>
      <c r="AB291" s="140"/>
      <c r="AC291" s="145" t="n">
        <f aca="false">IF(D291=1,Z291,AC290+Z291)</f>
        <v>0</v>
      </c>
      <c r="AD291" s="131" t="n">
        <f aca="false">IF(D291=1,AA291,AD290+AA291)</f>
        <v>0</v>
      </c>
      <c r="AE291" s="140"/>
      <c r="AF291" s="145" t="n">
        <f aca="false">IF(F291&lt;&gt;F290,Z291,AF290+Z291)</f>
        <v>0</v>
      </c>
      <c r="AG291" s="131" t="n">
        <f aca="false">IF(F291&lt;&gt;F290,AA291,AG290+AA291)</f>
        <v>0</v>
      </c>
    </row>
    <row r="292" customFormat="false" ht="13" hidden="false" customHeight="false" outlineLevel="0" collapsed="false">
      <c r="A292" s="127" t="n">
        <f aca="false">$B$5</f>
        <v>1</v>
      </c>
      <c r="B292" s="141" t="n">
        <f aca="false">B291+1</f>
        <v>40456</v>
      </c>
      <c r="C292" s="142"/>
      <c r="D292" s="130" t="n">
        <f aca="false">WEEKDAY(B292,2)</f>
        <v>1</v>
      </c>
      <c r="E292" s="131" t="e">
        <f aca="false">NO.SEMAINE(B292,2)</f>
        <v>#NAME?</v>
      </c>
      <c r="F292" s="132" t="n">
        <f aca="false">MONTH(B292)</f>
        <v>10</v>
      </c>
      <c r="G292" s="132" t="str">
        <f aca="false">IF(MONTH(B292)&lt;=4,"Q1",IF(MONTH(B292)&lt;=8,"Q2",IF(MONTH(B292)&lt;=12,"Q3")))</f>
        <v>Q3</v>
      </c>
      <c r="H292" s="140"/>
      <c r="I292" s="140"/>
      <c r="J292" s="143"/>
      <c r="K292" s="140"/>
      <c r="L292" s="135" t="str">
        <f aca="false">IF(SUM(H292:K292)&gt;2,1,"")</f>
        <v/>
      </c>
      <c r="M292" s="144"/>
      <c r="N292" s="144"/>
      <c r="O292" s="145" t="n">
        <f aca="false">(N292-M292)</f>
        <v>0</v>
      </c>
      <c r="P292" s="143"/>
      <c r="Q292" s="131" t="n">
        <f aca="false">SUM(H292:K292,P292)</f>
        <v>0</v>
      </c>
      <c r="R292" s="135" t="str">
        <f aca="false">IF(M292&gt;N292,1,"")</f>
        <v/>
      </c>
      <c r="S292" s="146"/>
      <c r="T292" s="145" t="n">
        <f aca="false">IF(S292=1,IF(C292="F",$T$389,IF(D292=7,$T$389,IF(D292=6,$T$388,$T$386))),IF(S292=2,IF(C292="F",$U$389,IF(D292=7,$U$389,IF(D292=6,$U$388,$U$386))),0))</f>
        <v>0</v>
      </c>
      <c r="U292" s="131" t="n">
        <f aca="false">IF(S292&lt;&gt;"",IF(C292="F",IF(S292=1,$V$389,$W$389),IF(D292=7,IF(S292=1,$V$389,$W$389),IF(D292=6,$V$388,IF(D292=5,$V$387,$V$386)))),0)</f>
        <v>0</v>
      </c>
      <c r="V292" s="146"/>
      <c r="W292" s="144"/>
      <c r="X292" s="143"/>
      <c r="Y292" s="135" t="n">
        <f aca="false">IF(S292&lt;&gt;0,IF(V292&lt;&gt;0,1,""))</f>
        <v>0</v>
      </c>
      <c r="Z292" s="145" t="n">
        <f aca="false">O292+T292+W292</f>
        <v>0</v>
      </c>
      <c r="AA292" s="131" t="n">
        <f aca="false">P292+U292+X292</f>
        <v>0</v>
      </c>
      <c r="AB292" s="140"/>
      <c r="AC292" s="145" t="n">
        <f aca="false">IF(D292=1,Z292,AC291+Z292)</f>
        <v>0</v>
      </c>
      <c r="AD292" s="131" t="n">
        <f aca="false">IF(D292=1,AA292,AD291+AA292)</f>
        <v>0</v>
      </c>
      <c r="AE292" s="140"/>
      <c r="AF292" s="145" t="n">
        <f aca="false">IF(F292&lt;&gt;F291,Z292,AF291+Z292)</f>
        <v>0</v>
      </c>
      <c r="AG292" s="131" t="n">
        <f aca="false">IF(F292&lt;&gt;F291,AA292,AG291+AA292)</f>
        <v>0</v>
      </c>
    </row>
    <row r="293" customFormat="false" ht="13" hidden="false" customHeight="false" outlineLevel="0" collapsed="false">
      <c r="A293" s="127" t="n">
        <f aca="false">$B$5</f>
        <v>1</v>
      </c>
      <c r="B293" s="141" t="n">
        <f aca="false">B292+1</f>
        <v>40457</v>
      </c>
      <c r="C293" s="142"/>
      <c r="D293" s="130" t="n">
        <f aca="false">WEEKDAY(B293,2)</f>
        <v>2</v>
      </c>
      <c r="E293" s="131" t="e">
        <f aca="false">NO.SEMAINE(B293,2)</f>
        <v>#NAME?</v>
      </c>
      <c r="F293" s="132" t="n">
        <f aca="false">MONTH(B293)</f>
        <v>10</v>
      </c>
      <c r="G293" s="132" t="str">
        <f aca="false">IF(MONTH(B293)&lt;=4,"Q1",IF(MONTH(B293)&lt;=8,"Q2",IF(MONTH(B293)&lt;=12,"Q3")))</f>
        <v>Q3</v>
      </c>
      <c r="H293" s="140"/>
      <c r="I293" s="140"/>
      <c r="J293" s="143"/>
      <c r="K293" s="140"/>
      <c r="L293" s="135" t="str">
        <f aca="false">IF(SUM(H293:K293)&gt;2,1,"")</f>
        <v/>
      </c>
      <c r="M293" s="144"/>
      <c r="N293" s="144"/>
      <c r="O293" s="145" t="n">
        <f aca="false">(N293-M293)</f>
        <v>0</v>
      </c>
      <c r="P293" s="143"/>
      <c r="Q293" s="131" t="n">
        <f aca="false">SUM(H293:K293,P293)</f>
        <v>0</v>
      </c>
      <c r="R293" s="135" t="str">
        <f aca="false">IF(M293&gt;N293,1,"")</f>
        <v/>
      </c>
      <c r="S293" s="146"/>
      <c r="T293" s="145" t="n">
        <f aca="false">IF(S293=1,IF(C293="F",$T$389,IF(D293=7,$T$389,IF(D293=6,$T$388,$T$386))),IF(S293=2,IF(C293="F",$U$389,IF(D293=7,$U$389,IF(D293=6,$U$388,$U$386))),0))</f>
        <v>0</v>
      </c>
      <c r="U293" s="131" t="n">
        <f aca="false">IF(S293&lt;&gt;"",IF(C293="F",IF(S293=1,$V$389,$W$389),IF(D293=7,IF(S293=1,$V$389,$W$389),IF(D293=6,$V$388,IF(D293=5,$V$387,$V$386)))),0)</f>
        <v>0</v>
      </c>
      <c r="V293" s="146"/>
      <c r="W293" s="144"/>
      <c r="X293" s="143"/>
      <c r="Y293" s="135" t="n">
        <f aca="false">IF(S293&lt;&gt;0,IF(V293&lt;&gt;0,1,""))</f>
        <v>0</v>
      </c>
      <c r="Z293" s="145" t="n">
        <f aca="false">O293+T293+W293</f>
        <v>0</v>
      </c>
      <c r="AA293" s="131" t="n">
        <f aca="false">P293+U293+X293</f>
        <v>0</v>
      </c>
      <c r="AB293" s="140"/>
      <c r="AC293" s="145" t="n">
        <f aca="false">IF(D293=1,Z293,AC292+Z293)</f>
        <v>0</v>
      </c>
      <c r="AD293" s="131" t="n">
        <f aca="false">IF(D293=1,AA293,AD292+AA293)</f>
        <v>0</v>
      </c>
      <c r="AE293" s="140"/>
      <c r="AF293" s="145" t="n">
        <f aca="false">IF(F293&lt;&gt;F292,Z293,AF292+Z293)</f>
        <v>0</v>
      </c>
      <c r="AG293" s="131" t="n">
        <f aca="false">IF(F293&lt;&gt;F292,AA293,AG292+AA293)</f>
        <v>0</v>
      </c>
    </row>
    <row r="294" customFormat="false" ht="13" hidden="false" customHeight="false" outlineLevel="0" collapsed="false">
      <c r="A294" s="127" t="n">
        <f aca="false">$B$5</f>
        <v>1</v>
      </c>
      <c r="B294" s="141" t="n">
        <f aca="false">B293+1</f>
        <v>40458</v>
      </c>
      <c r="C294" s="142"/>
      <c r="D294" s="130" t="n">
        <f aca="false">WEEKDAY(B294,2)</f>
        <v>3</v>
      </c>
      <c r="E294" s="131" t="e">
        <f aca="false">NO.SEMAINE(B294,2)</f>
        <v>#NAME?</v>
      </c>
      <c r="F294" s="132" t="n">
        <f aca="false">MONTH(B294)</f>
        <v>10</v>
      </c>
      <c r="G294" s="132" t="str">
        <f aca="false">IF(MONTH(B294)&lt;=4,"Q1",IF(MONTH(B294)&lt;=8,"Q2",IF(MONTH(B294)&lt;=12,"Q3")))</f>
        <v>Q3</v>
      </c>
      <c r="H294" s="140"/>
      <c r="I294" s="140"/>
      <c r="J294" s="143"/>
      <c r="K294" s="140"/>
      <c r="L294" s="135" t="str">
        <f aca="false">IF(SUM(H294:K294)&gt;2,1,"")</f>
        <v/>
      </c>
      <c r="M294" s="144"/>
      <c r="N294" s="144"/>
      <c r="O294" s="145" t="n">
        <f aca="false">(N294-M294)</f>
        <v>0</v>
      </c>
      <c r="P294" s="143"/>
      <c r="Q294" s="131" t="n">
        <f aca="false">SUM(H294:K294,P294)</f>
        <v>0</v>
      </c>
      <c r="R294" s="135" t="str">
        <f aca="false">IF(M294&gt;N294,1,"")</f>
        <v/>
      </c>
      <c r="S294" s="146"/>
      <c r="T294" s="145" t="n">
        <f aca="false">IF(S294=1,IF(C294="F",$T$389,IF(D294=7,$T$389,IF(D294=6,$T$388,$T$386))),IF(S294=2,IF(C294="F",$U$389,IF(D294=7,$U$389,IF(D294=6,$U$388,$U$386))),0))</f>
        <v>0</v>
      </c>
      <c r="U294" s="131" t="n">
        <f aca="false">IF(S294&lt;&gt;"",IF(C294="F",IF(S294=1,$V$389,$W$389),IF(D294=7,IF(S294=1,$V$389,$W$389),IF(D294=6,$V$388,IF(D294=5,$V$387,$V$386)))),0)</f>
        <v>0</v>
      </c>
      <c r="V294" s="146"/>
      <c r="W294" s="144"/>
      <c r="X294" s="143"/>
      <c r="Y294" s="135" t="n">
        <f aca="false">IF(S294&lt;&gt;0,IF(V294&lt;&gt;0,1,""))</f>
        <v>0</v>
      </c>
      <c r="Z294" s="145" t="n">
        <f aca="false">O294+T294+W294</f>
        <v>0</v>
      </c>
      <c r="AA294" s="131" t="n">
        <f aca="false">P294+U294+X294</f>
        <v>0</v>
      </c>
      <c r="AB294" s="140"/>
      <c r="AC294" s="145" t="n">
        <f aca="false">IF(D294=1,Z294,AC293+Z294)</f>
        <v>0</v>
      </c>
      <c r="AD294" s="131" t="n">
        <f aca="false">IF(D294=1,AA294,AD293+AA294)</f>
        <v>0</v>
      </c>
      <c r="AE294" s="140"/>
      <c r="AF294" s="145" t="n">
        <f aca="false">IF(F294&lt;&gt;F293,Z294,AF293+Z294)</f>
        <v>0</v>
      </c>
      <c r="AG294" s="131" t="n">
        <f aca="false">IF(F294&lt;&gt;F293,AA294,AG293+AA294)</f>
        <v>0</v>
      </c>
    </row>
    <row r="295" customFormat="false" ht="13" hidden="false" customHeight="false" outlineLevel="0" collapsed="false">
      <c r="A295" s="127" t="n">
        <f aca="false">$B$5</f>
        <v>1</v>
      </c>
      <c r="B295" s="141" t="n">
        <f aca="false">B294+1</f>
        <v>40459</v>
      </c>
      <c r="C295" s="142"/>
      <c r="D295" s="130" t="n">
        <f aca="false">WEEKDAY(B295,2)</f>
        <v>4</v>
      </c>
      <c r="E295" s="131" t="e">
        <f aca="false">NO.SEMAINE(B295,2)</f>
        <v>#NAME?</v>
      </c>
      <c r="F295" s="132" t="n">
        <f aca="false">MONTH(B295)</f>
        <v>10</v>
      </c>
      <c r="G295" s="132" t="str">
        <f aca="false">IF(MONTH(B295)&lt;=4,"Q1",IF(MONTH(B295)&lt;=8,"Q2",IF(MONTH(B295)&lt;=12,"Q3")))</f>
        <v>Q3</v>
      </c>
      <c r="H295" s="140"/>
      <c r="I295" s="140"/>
      <c r="J295" s="143"/>
      <c r="K295" s="140"/>
      <c r="L295" s="135" t="str">
        <f aca="false">IF(SUM(H295:K295)&gt;2,1,"")</f>
        <v/>
      </c>
      <c r="M295" s="144"/>
      <c r="N295" s="144"/>
      <c r="O295" s="145" t="n">
        <f aca="false">(N295-M295)</f>
        <v>0</v>
      </c>
      <c r="P295" s="143"/>
      <c r="Q295" s="131" t="n">
        <f aca="false">SUM(H295:K295,P295)</f>
        <v>0</v>
      </c>
      <c r="R295" s="135" t="str">
        <f aca="false">IF(M295&gt;N295,1,"")</f>
        <v/>
      </c>
      <c r="S295" s="146"/>
      <c r="T295" s="145" t="n">
        <f aca="false">IF(S295=1,IF(C295="F",$T$389,IF(D295=7,$T$389,IF(D295=6,$T$388,$T$386))),IF(S295=2,IF(C295="F",$U$389,IF(D295=7,$U$389,IF(D295=6,$U$388,$U$386))),0))</f>
        <v>0</v>
      </c>
      <c r="U295" s="131" t="n">
        <f aca="false">IF(S295&lt;&gt;"",IF(C295="F",IF(S295=1,$V$389,$W$389),IF(D295=7,IF(S295=1,$V$389,$W$389),IF(D295=6,$V$388,IF(D295=5,$V$387,$V$386)))),0)</f>
        <v>0</v>
      </c>
      <c r="V295" s="146"/>
      <c r="W295" s="144"/>
      <c r="X295" s="143"/>
      <c r="Y295" s="135" t="n">
        <f aca="false">IF(S295&lt;&gt;0,IF(V295&lt;&gt;0,1,""))</f>
        <v>0</v>
      </c>
      <c r="Z295" s="145" t="n">
        <f aca="false">O295+T295+W295</f>
        <v>0</v>
      </c>
      <c r="AA295" s="131" t="n">
        <f aca="false">P295+U295+X295</f>
        <v>0</v>
      </c>
      <c r="AB295" s="140"/>
      <c r="AC295" s="145" t="n">
        <f aca="false">IF(D295=1,Z295,AC294+Z295)</f>
        <v>0</v>
      </c>
      <c r="AD295" s="131" t="n">
        <f aca="false">IF(D295=1,AA295,AD294+AA295)</f>
        <v>0</v>
      </c>
      <c r="AE295" s="140"/>
      <c r="AF295" s="145" t="n">
        <f aca="false">IF(F295&lt;&gt;F294,Z295,AF294+Z295)</f>
        <v>0</v>
      </c>
      <c r="AG295" s="131" t="n">
        <f aca="false">IF(F295&lt;&gt;F294,AA295,AG294+AA295)</f>
        <v>0</v>
      </c>
    </row>
    <row r="296" customFormat="false" ht="13" hidden="false" customHeight="false" outlineLevel="0" collapsed="false">
      <c r="A296" s="127" t="n">
        <f aca="false">$B$5</f>
        <v>1</v>
      </c>
      <c r="B296" s="141" t="n">
        <f aca="false">B295+1</f>
        <v>40460</v>
      </c>
      <c r="C296" s="142"/>
      <c r="D296" s="130" t="n">
        <f aca="false">WEEKDAY(B296,2)</f>
        <v>5</v>
      </c>
      <c r="E296" s="131" t="e">
        <f aca="false">NO.SEMAINE(B296,2)</f>
        <v>#NAME?</v>
      </c>
      <c r="F296" s="132" t="n">
        <f aca="false">MONTH(B296)</f>
        <v>10</v>
      </c>
      <c r="G296" s="132" t="str">
        <f aca="false">IF(MONTH(B296)&lt;=4,"Q1",IF(MONTH(B296)&lt;=8,"Q2",IF(MONTH(B296)&lt;=12,"Q3")))</f>
        <v>Q3</v>
      </c>
      <c r="H296" s="140"/>
      <c r="I296" s="140"/>
      <c r="J296" s="143"/>
      <c r="K296" s="140"/>
      <c r="L296" s="135" t="str">
        <f aca="false">IF(SUM(H296:K296)&gt;2,1,"")</f>
        <v/>
      </c>
      <c r="M296" s="144"/>
      <c r="N296" s="144"/>
      <c r="O296" s="145" t="n">
        <f aca="false">(N296-M296)</f>
        <v>0</v>
      </c>
      <c r="P296" s="143"/>
      <c r="Q296" s="131" t="n">
        <f aca="false">SUM(H296:K296,P296)</f>
        <v>0</v>
      </c>
      <c r="R296" s="135" t="str">
        <f aca="false">IF(M296&gt;N296,1,"")</f>
        <v/>
      </c>
      <c r="S296" s="146"/>
      <c r="T296" s="145" t="n">
        <f aca="false">IF(S296=1,IF(C296="F",$T$389,IF(D296=7,$T$389,IF(D296=6,$T$388,$T$386))),IF(S296=2,IF(C296="F",$U$389,IF(D296=7,$U$389,IF(D296=6,$U$388,$U$386))),0))</f>
        <v>0</v>
      </c>
      <c r="U296" s="131" t="n">
        <f aca="false">IF(S296&lt;&gt;"",IF(C296="F",IF(S296=1,$V$389,$W$389),IF(D296=7,IF(S296=1,$V$389,$W$389),IF(D296=6,$V$388,IF(D296=5,$V$387,$V$386)))),0)</f>
        <v>0</v>
      </c>
      <c r="V296" s="146"/>
      <c r="W296" s="144"/>
      <c r="X296" s="143"/>
      <c r="Y296" s="135" t="n">
        <f aca="false">IF(S296&lt;&gt;0,IF(V296&lt;&gt;0,1,""))</f>
        <v>0</v>
      </c>
      <c r="Z296" s="145" t="n">
        <f aca="false">O296+T296+W296</f>
        <v>0</v>
      </c>
      <c r="AA296" s="131" t="n">
        <f aca="false">P296+U296+X296</f>
        <v>0</v>
      </c>
      <c r="AB296" s="140"/>
      <c r="AC296" s="145" t="n">
        <f aca="false">IF(D296=1,Z296,AC295+Z296)</f>
        <v>0</v>
      </c>
      <c r="AD296" s="131" t="n">
        <f aca="false">IF(D296=1,AA296,AD295+AA296)</f>
        <v>0</v>
      </c>
      <c r="AE296" s="140"/>
      <c r="AF296" s="145" t="n">
        <f aca="false">IF(F296&lt;&gt;F295,Z296,AF295+Z296)</f>
        <v>0</v>
      </c>
      <c r="AG296" s="131" t="n">
        <f aca="false">IF(F296&lt;&gt;F295,AA296,AG295+AA296)</f>
        <v>0</v>
      </c>
    </row>
    <row r="297" customFormat="false" ht="13" hidden="false" customHeight="false" outlineLevel="0" collapsed="false">
      <c r="A297" s="127" t="n">
        <f aca="false">$B$5</f>
        <v>1</v>
      </c>
      <c r="B297" s="141" t="n">
        <f aca="false">B296+1</f>
        <v>40461</v>
      </c>
      <c r="C297" s="142"/>
      <c r="D297" s="130" t="n">
        <f aca="false">WEEKDAY(B297,2)</f>
        <v>6</v>
      </c>
      <c r="E297" s="131" t="e">
        <f aca="false">NO.SEMAINE(B297,2)</f>
        <v>#NAME?</v>
      </c>
      <c r="F297" s="132" t="n">
        <f aca="false">MONTH(B297)</f>
        <v>10</v>
      </c>
      <c r="G297" s="132" t="str">
        <f aca="false">IF(MONTH(B297)&lt;=4,"Q1",IF(MONTH(B297)&lt;=8,"Q2",IF(MONTH(B297)&lt;=12,"Q3")))</f>
        <v>Q3</v>
      </c>
      <c r="H297" s="140"/>
      <c r="I297" s="140"/>
      <c r="J297" s="143"/>
      <c r="K297" s="140"/>
      <c r="L297" s="135" t="str">
        <f aca="false">IF(SUM(H297:K297)&gt;2,1,"")</f>
        <v/>
      </c>
      <c r="M297" s="144"/>
      <c r="N297" s="144"/>
      <c r="O297" s="145" t="n">
        <f aca="false">(N297-M297)</f>
        <v>0</v>
      </c>
      <c r="P297" s="143"/>
      <c r="Q297" s="131" t="n">
        <f aca="false">SUM(H297:K297,P297)</f>
        <v>0</v>
      </c>
      <c r="R297" s="135" t="str">
        <f aca="false">IF(M297&gt;N297,1,"")</f>
        <v/>
      </c>
      <c r="S297" s="146"/>
      <c r="T297" s="145" t="n">
        <f aca="false">IF(S297=1,IF(C297="F",$T$389,IF(D297=7,$T$389,IF(D297=6,$T$388,$T$386))),IF(S297=2,IF(C297="F",$U$389,IF(D297=7,$U$389,IF(D297=6,$U$388,$U$386))),0))</f>
        <v>0</v>
      </c>
      <c r="U297" s="131" t="n">
        <f aca="false">IF(S297&lt;&gt;"",IF(C297="F",IF(S297=1,$V$389,$W$389),IF(D297=7,IF(S297=1,$V$389,$W$389),IF(D297=6,$V$388,IF(D297=5,$V$387,$V$386)))),0)</f>
        <v>0</v>
      </c>
      <c r="V297" s="146"/>
      <c r="W297" s="144"/>
      <c r="X297" s="143"/>
      <c r="Y297" s="135" t="n">
        <f aca="false">IF(S297&lt;&gt;0,IF(V297&lt;&gt;0,1,""))</f>
        <v>0</v>
      </c>
      <c r="Z297" s="145" t="n">
        <f aca="false">O297+T297+W297</f>
        <v>0</v>
      </c>
      <c r="AA297" s="131" t="n">
        <f aca="false">P297+U297+X297</f>
        <v>0</v>
      </c>
      <c r="AB297" s="140"/>
      <c r="AC297" s="145" t="n">
        <f aca="false">IF(D297=1,Z297,AC296+Z297)</f>
        <v>0</v>
      </c>
      <c r="AD297" s="131" t="n">
        <f aca="false">IF(D297=1,AA297,AD296+AA297)</f>
        <v>0</v>
      </c>
      <c r="AE297" s="140"/>
      <c r="AF297" s="145" t="n">
        <f aca="false">IF(F297&lt;&gt;F296,Z297,AF296+Z297)</f>
        <v>0</v>
      </c>
      <c r="AG297" s="131" t="n">
        <f aca="false">IF(F297&lt;&gt;F296,AA297,AG296+AA297)</f>
        <v>0</v>
      </c>
    </row>
    <row r="298" customFormat="false" ht="13" hidden="false" customHeight="false" outlineLevel="0" collapsed="false">
      <c r="A298" s="127" t="n">
        <f aca="false">$B$5</f>
        <v>1</v>
      </c>
      <c r="B298" s="141" t="n">
        <f aca="false">B297+1</f>
        <v>40462</v>
      </c>
      <c r="C298" s="142"/>
      <c r="D298" s="130" t="n">
        <f aca="false">WEEKDAY(B298,2)</f>
        <v>7</v>
      </c>
      <c r="E298" s="131" t="e">
        <f aca="false">NO.SEMAINE(B298,2)</f>
        <v>#NAME?</v>
      </c>
      <c r="F298" s="132" t="n">
        <f aca="false">MONTH(B298)</f>
        <v>10</v>
      </c>
      <c r="G298" s="132" t="str">
        <f aca="false">IF(MONTH(B298)&lt;=4,"Q1",IF(MONTH(B298)&lt;=8,"Q2",IF(MONTH(B298)&lt;=12,"Q3")))</f>
        <v>Q3</v>
      </c>
      <c r="H298" s="140"/>
      <c r="I298" s="140"/>
      <c r="J298" s="143"/>
      <c r="K298" s="140"/>
      <c r="L298" s="135" t="str">
        <f aca="false">IF(SUM(H298:K298)&gt;2,1,"")</f>
        <v/>
      </c>
      <c r="M298" s="144"/>
      <c r="N298" s="144"/>
      <c r="O298" s="145" t="n">
        <f aca="false">(N298-M298)</f>
        <v>0</v>
      </c>
      <c r="P298" s="143"/>
      <c r="Q298" s="131" t="n">
        <f aca="false">SUM(H298:K298,P298)</f>
        <v>0</v>
      </c>
      <c r="R298" s="135" t="str">
        <f aca="false">IF(M298&gt;N298,1,"")</f>
        <v/>
      </c>
      <c r="S298" s="146"/>
      <c r="T298" s="145" t="n">
        <f aca="false">IF(S298=1,IF(C298="F",$T$389,IF(D298=7,$T$389,IF(D298=6,$T$388,$T$386))),IF(S298=2,IF(C298="F",$U$389,IF(D298=7,$U$389,IF(D298=6,$U$388,$U$386))),0))</f>
        <v>0</v>
      </c>
      <c r="U298" s="131" t="n">
        <f aca="false">IF(S298&lt;&gt;"",IF(C298="F",IF(S298=1,$V$389,$W$389),IF(D298=7,IF(S298=1,$V$389,$W$389),IF(D298=6,$V$388,IF(D298=5,$V$387,$V$386)))),0)</f>
        <v>0</v>
      </c>
      <c r="V298" s="146"/>
      <c r="W298" s="144"/>
      <c r="X298" s="143"/>
      <c r="Y298" s="135" t="n">
        <f aca="false">IF(S298&lt;&gt;0,IF(V298&lt;&gt;0,1,""))</f>
        <v>0</v>
      </c>
      <c r="Z298" s="145" t="n">
        <f aca="false">O298+T298+W298</f>
        <v>0</v>
      </c>
      <c r="AA298" s="131" t="n">
        <f aca="false">P298+U298+X298</f>
        <v>0</v>
      </c>
      <c r="AB298" s="140"/>
      <c r="AC298" s="145" t="n">
        <f aca="false">IF(D298=1,Z298,AC297+Z298)</f>
        <v>0</v>
      </c>
      <c r="AD298" s="131" t="n">
        <f aca="false">IF(D298=1,AA298,AD297+AA298)</f>
        <v>0</v>
      </c>
      <c r="AE298" s="140"/>
      <c r="AF298" s="145" t="n">
        <f aca="false">IF(F298&lt;&gt;F297,Z298,AF297+Z298)</f>
        <v>0</v>
      </c>
      <c r="AG298" s="131" t="n">
        <f aca="false">IF(F298&lt;&gt;F297,AA298,AG297+AA298)</f>
        <v>0</v>
      </c>
    </row>
    <row r="299" customFormat="false" ht="13" hidden="false" customHeight="false" outlineLevel="0" collapsed="false">
      <c r="A299" s="127" t="n">
        <f aca="false">$B$5</f>
        <v>1</v>
      </c>
      <c r="B299" s="141" t="n">
        <f aca="false">B298+1</f>
        <v>40463</v>
      </c>
      <c r="C299" s="142"/>
      <c r="D299" s="130" t="n">
        <f aca="false">WEEKDAY(B299,2)</f>
        <v>1</v>
      </c>
      <c r="E299" s="131" t="e">
        <f aca="false">NO.SEMAINE(B299,2)</f>
        <v>#NAME?</v>
      </c>
      <c r="F299" s="132" t="n">
        <f aca="false">MONTH(B299)</f>
        <v>10</v>
      </c>
      <c r="G299" s="132" t="str">
        <f aca="false">IF(MONTH(B299)&lt;=4,"Q1",IF(MONTH(B299)&lt;=8,"Q2",IF(MONTH(B299)&lt;=12,"Q3")))</f>
        <v>Q3</v>
      </c>
      <c r="H299" s="140"/>
      <c r="I299" s="140"/>
      <c r="J299" s="143"/>
      <c r="K299" s="140"/>
      <c r="L299" s="135" t="str">
        <f aca="false">IF(SUM(H299:K299)&gt;2,1,"")</f>
        <v/>
      </c>
      <c r="M299" s="144"/>
      <c r="N299" s="144"/>
      <c r="O299" s="145" t="n">
        <f aca="false">(N299-M299)</f>
        <v>0</v>
      </c>
      <c r="P299" s="143"/>
      <c r="Q299" s="131" t="n">
        <f aca="false">SUM(H299:K299,P299)</f>
        <v>0</v>
      </c>
      <c r="R299" s="135" t="str">
        <f aca="false">IF(M299&gt;N299,1,"")</f>
        <v/>
      </c>
      <c r="S299" s="146"/>
      <c r="T299" s="145" t="n">
        <f aca="false">IF(S299=1,IF(C299="F",$T$389,IF(D299=7,$T$389,IF(D299=6,$T$388,$T$386))),IF(S299=2,IF(C299="F",$U$389,IF(D299=7,$U$389,IF(D299=6,$U$388,$U$386))),0))</f>
        <v>0</v>
      </c>
      <c r="U299" s="131" t="n">
        <f aca="false">IF(S299&lt;&gt;"",IF(C299="F",IF(S299=1,$V$389,$W$389),IF(D299=7,IF(S299=1,$V$389,$W$389),IF(D299=6,$V$388,IF(D299=5,$V$387,$V$386)))),0)</f>
        <v>0</v>
      </c>
      <c r="V299" s="146"/>
      <c r="W299" s="144"/>
      <c r="X299" s="143"/>
      <c r="Y299" s="135" t="n">
        <f aca="false">IF(S299&lt;&gt;0,IF(V299&lt;&gt;0,1,""))</f>
        <v>0</v>
      </c>
      <c r="Z299" s="145" t="n">
        <f aca="false">O299+T299+W299</f>
        <v>0</v>
      </c>
      <c r="AA299" s="131" t="n">
        <f aca="false">P299+U299+X299</f>
        <v>0</v>
      </c>
      <c r="AB299" s="140"/>
      <c r="AC299" s="145" t="n">
        <f aca="false">IF(D299=1,Z299,AC298+Z299)</f>
        <v>0</v>
      </c>
      <c r="AD299" s="131" t="n">
        <f aca="false">IF(D299=1,AA299,AD298+AA299)</f>
        <v>0</v>
      </c>
      <c r="AE299" s="140"/>
      <c r="AF299" s="145" t="n">
        <f aca="false">IF(F299&lt;&gt;F298,Z299,AF298+Z299)</f>
        <v>0</v>
      </c>
      <c r="AG299" s="131" t="n">
        <f aca="false">IF(F299&lt;&gt;F298,AA299,AG298+AA299)</f>
        <v>0</v>
      </c>
    </row>
    <row r="300" customFormat="false" ht="13" hidden="false" customHeight="false" outlineLevel="0" collapsed="false">
      <c r="A300" s="127" t="n">
        <f aca="false">$B$5</f>
        <v>1</v>
      </c>
      <c r="B300" s="141" t="n">
        <f aca="false">B299+1</f>
        <v>40464</v>
      </c>
      <c r="C300" s="142"/>
      <c r="D300" s="130" t="n">
        <f aca="false">WEEKDAY(B300,2)</f>
        <v>2</v>
      </c>
      <c r="E300" s="131" t="e">
        <f aca="false">NO.SEMAINE(B300,2)</f>
        <v>#NAME?</v>
      </c>
      <c r="F300" s="132" t="n">
        <f aca="false">MONTH(B300)</f>
        <v>10</v>
      </c>
      <c r="G300" s="132" t="str">
        <f aca="false">IF(MONTH(B300)&lt;=4,"Q1",IF(MONTH(B300)&lt;=8,"Q2",IF(MONTH(B300)&lt;=12,"Q3")))</f>
        <v>Q3</v>
      </c>
      <c r="H300" s="140"/>
      <c r="I300" s="140"/>
      <c r="J300" s="143"/>
      <c r="K300" s="140"/>
      <c r="L300" s="135" t="str">
        <f aca="false">IF(SUM(H300:K300)&gt;2,1,"")</f>
        <v/>
      </c>
      <c r="M300" s="144"/>
      <c r="N300" s="144"/>
      <c r="O300" s="145" t="n">
        <f aca="false">(N300-M300)</f>
        <v>0</v>
      </c>
      <c r="P300" s="143"/>
      <c r="Q300" s="131" t="n">
        <f aca="false">SUM(H300:K300,P300)</f>
        <v>0</v>
      </c>
      <c r="R300" s="135" t="str">
        <f aca="false">IF(M300&gt;N300,1,"")</f>
        <v/>
      </c>
      <c r="S300" s="146"/>
      <c r="T300" s="145" t="n">
        <f aca="false">IF(S300=1,IF(C300="F",$T$389,IF(D300=7,$T$389,IF(D300=6,$T$388,$T$386))),IF(S300=2,IF(C300="F",$U$389,IF(D300=7,$U$389,IF(D300=6,$U$388,$U$386))),0))</f>
        <v>0</v>
      </c>
      <c r="U300" s="131" t="n">
        <f aca="false">IF(S300&lt;&gt;"",IF(C300="F",IF(S300=1,$V$389,$W$389),IF(D300=7,IF(S300=1,$V$389,$W$389),IF(D300=6,$V$388,IF(D300=5,$V$387,$V$386)))),0)</f>
        <v>0</v>
      </c>
      <c r="V300" s="146"/>
      <c r="W300" s="144"/>
      <c r="X300" s="143"/>
      <c r="Y300" s="135" t="n">
        <f aca="false">IF(S300&lt;&gt;0,IF(V300&lt;&gt;0,1,""))</f>
        <v>0</v>
      </c>
      <c r="Z300" s="145" t="n">
        <f aca="false">O300+T300+W300</f>
        <v>0</v>
      </c>
      <c r="AA300" s="131" t="n">
        <f aca="false">P300+U300+X300</f>
        <v>0</v>
      </c>
      <c r="AB300" s="140"/>
      <c r="AC300" s="145" t="n">
        <f aca="false">IF(D300=1,Z300,AC299+Z300)</f>
        <v>0</v>
      </c>
      <c r="AD300" s="131" t="n">
        <f aca="false">IF(D300=1,AA300,AD299+AA300)</f>
        <v>0</v>
      </c>
      <c r="AE300" s="140"/>
      <c r="AF300" s="145" t="n">
        <f aca="false">IF(F300&lt;&gt;F299,Z300,AF299+Z300)</f>
        <v>0</v>
      </c>
      <c r="AG300" s="131" t="n">
        <f aca="false">IF(F300&lt;&gt;F299,AA300,AG299+AA300)</f>
        <v>0</v>
      </c>
    </row>
    <row r="301" customFormat="false" ht="13" hidden="false" customHeight="false" outlineLevel="0" collapsed="false">
      <c r="A301" s="127" t="n">
        <f aca="false">$B$5</f>
        <v>1</v>
      </c>
      <c r="B301" s="141" t="n">
        <f aca="false">B300+1</f>
        <v>40465</v>
      </c>
      <c r="C301" s="142"/>
      <c r="D301" s="130" t="n">
        <f aca="false">WEEKDAY(B301,2)</f>
        <v>3</v>
      </c>
      <c r="E301" s="131" t="e">
        <f aca="false">NO.SEMAINE(B301,2)</f>
        <v>#NAME?</v>
      </c>
      <c r="F301" s="132" t="n">
        <f aca="false">MONTH(B301)</f>
        <v>10</v>
      </c>
      <c r="G301" s="132" t="str">
        <f aca="false">IF(MONTH(B301)&lt;=4,"Q1",IF(MONTH(B301)&lt;=8,"Q2",IF(MONTH(B301)&lt;=12,"Q3")))</f>
        <v>Q3</v>
      </c>
      <c r="H301" s="140"/>
      <c r="I301" s="140"/>
      <c r="J301" s="143"/>
      <c r="K301" s="140"/>
      <c r="L301" s="135" t="str">
        <f aca="false">IF(SUM(H301:K301)&gt;2,1,"")</f>
        <v/>
      </c>
      <c r="M301" s="144"/>
      <c r="N301" s="144"/>
      <c r="O301" s="145" t="n">
        <f aca="false">(N301-M301)</f>
        <v>0</v>
      </c>
      <c r="P301" s="143"/>
      <c r="Q301" s="131" t="n">
        <f aca="false">SUM(H301:K301,P301)</f>
        <v>0</v>
      </c>
      <c r="R301" s="135" t="str">
        <f aca="false">IF(M301&gt;N301,1,"")</f>
        <v/>
      </c>
      <c r="S301" s="146"/>
      <c r="T301" s="145" t="n">
        <f aca="false">IF(S301=1,IF(C301="F",$T$389,IF(D301=7,$T$389,IF(D301=6,$T$388,$T$386))),IF(S301=2,IF(C301="F",$U$389,IF(D301=7,$U$389,IF(D301=6,$U$388,$U$386))),0))</f>
        <v>0</v>
      </c>
      <c r="U301" s="131" t="n">
        <f aca="false">IF(S301&lt;&gt;"",IF(C301="F",IF(S301=1,$V$389,$W$389),IF(D301=7,IF(S301=1,$V$389,$W$389),IF(D301=6,$V$388,IF(D301=5,$V$387,$V$386)))),0)</f>
        <v>0</v>
      </c>
      <c r="V301" s="146"/>
      <c r="W301" s="144"/>
      <c r="X301" s="143"/>
      <c r="Y301" s="135" t="n">
        <f aca="false">IF(S301&lt;&gt;0,IF(V301&lt;&gt;0,1,""))</f>
        <v>0</v>
      </c>
      <c r="Z301" s="145" t="n">
        <f aca="false">O301+T301+W301</f>
        <v>0</v>
      </c>
      <c r="AA301" s="131" t="n">
        <f aca="false">P301+U301+X301</f>
        <v>0</v>
      </c>
      <c r="AB301" s="140"/>
      <c r="AC301" s="145" t="n">
        <f aca="false">IF(D301=1,Z301,AC300+Z301)</f>
        <v>0</v>
      </c>
      <c r="AD301" s="131" t="n">
        <f aca="false">IF(D301=1,AA301,AD300+AA301)</f>
        <v>0</v>
      </c>
      <c r="AE301" s="140"/>
      <c r="AF301" s="145" t="n">
        <f aca="false">IF(F301&lt;&gt;F300,Z301,AF300+Z301)</f>
        <v>0</v>
      </c>
      <c r="AG301" s="131" t="n">
        <f aca="false">IF(F301&lt;&gt;F300,AA301,AG300+AA301)</f>
        <v>0</v>
      </c>
    </row>
    <row r="302" customFormat="false" ht="13" hidden="false" customHeight="false" outlineLevel="0" collapsed="false">
      <c r="A302" s="127" t="n">
        <f aca="false">$B$5</f>
        <v>1</v>
      </c>
      <c r="B302" s="141" t="n">
        <f aca="false">B301+1</f>
        <v>40466</v>
      </c>
      <c r="C302" s="142"/>
      <c r="D302" s="130" t="n">
        <f aca="false">WEEKDAY(B302,2)</f>
        <v>4</v>
      </c>
      <c r="E302" s="131" t="e">
        <f aca="false">NO.SEMAINE(B302,2)</f>
        <v>#NAME?</v>
      </c>
      <c r="F302" s="132" t="n">
        <f aca="false">MONTH(B302)</f>
        <v>10</v>
      </c>
      <c r="G302" s="132" t="str">
        <f aca="false">IF(MONTH(B302)&lt;=4,"Q1",IF(MONTH(B302)&lt;=8,"Q2",IF(MONTH(B302)&lt;=12,"Q3")))</f>
        <v>Q3</v>
      </c>
      <c r="H302" s="140"/>
      <c r="I302" s="140"/>
      <c r="J302" s="143"/>
      <c r="K302" s="140"/>
      <c r="L302" s="135" t="str">
        <f aca="false">IF(SUM(H302:K302)&gt;2,1,"")</f>
        <v/>
      </c>
      <c r="M302" s="144"/>
      <c r="N302" s="144"/>
      <c r="O302" s="145" t="n">
        <f aca="false">(N302-M302)</f>
        <v>0</v>
      </c>
      <c r="P302" s="143"/>
      <c r="Q302" s="131" t="n">
        <f aca="false">SUM(H302:K302,P302)</f>
        <v>0</v>
      </c>
      <c r="R302" s="135" t="str">
        <f aca="false">IF(M302&gt;N302,1,"")</f>
        <v/>
      </c>
      <c r="S302" s="146"/>
      <c r="T302" s="145" t="n">
        <f aca="false">IF(S302=1,IF(C302="F",$T$389,IF(D302=7,$T$389,IF(D302=6,$T$388,$T$386))),IF(S302=2,IF(C302="F",$U$389,IF(D302=7,$U$389,IF(D302=6,$U$388,$U$386))),0))</f>
        <v>0</v>
      </c>
      <c r="U302" s="131" t="n">
        <f aca="false">IF(S302&lt;&gt;"",IF(C302="F",IF(S302=1,$V$389,$W$389),IF(D302=7,IF(S302=1,$V$389,$W$389),IF(D302=6,$V$388,IF(D302=5,$V$387,$V$386)))),0)</f>
        <v>0</v>
      </c>
      <c r="V302" s="146"/>
      <c r="W302" s="144"/>
      <c r="X302" s="143"/>
      <c r="Y302" s="135" t="n">
        <f aca="false">IF(S302&lt;&gt;0,IF(V302&lt;&gt;0,1,""))</f>
        <v>0</v>
      </c>
      <c r="Z302" s="145" t="n">
        <f aca="false">O302+T302+W302</f>
        <v>0</v>
      </c>
      <c r="AA302" s="131" t="n">
        <f aca="false">P302+U302+X302</f>
        <v>0</v>
      </c>
      <c r="AB302" s="140"/>
      <c r="AC302" s="145" t="n">
        <f aca="false">IF(D302=1,Z302,AC301+Z302)</f>
        <v>0</v>
      </c>
      <c r="AD302" s="131" t="n">
        <f aca="false">IF(D302=1,AA302,AD301+AA302)</f>
        <v>0</v>
      </c>
      <c r="AE302" s="140"/>
      <c r="AF302" s="145" t="n">
        <f aca="false">IF(F302&lt;&gt;F301,Z302,AF301+Z302)</f>
        <v>0</v>
      </c>
      <c r="AG302" s="131" t="n">
        <f aca="false">IF(F302&lt;&gt;F301,AA302,AG301+AA302)</f>
        <v>0</v>
      </c>
    </row>
    <row r="303" customFormat="false" ht="13" hidden="false" customHeight="false" outlineLevel="0" collapsed="false">
      <c r="A303" s="127" t="n">
        <f aca="false">$B$5</f>
        <v>1</v>
      </c>
      <c r="B303" s="141" t="n">
        <f aca="false">B302+1</f>
        <v>40467</v>
      </c>
      <c r="C303" s="142"/>
      <c r="D303" s="130" t="n">
        <f aca="false">WEEKDAY(B303,2)</f>
        <v>5</v>
      </c>
      <c r="E303" s="131" t="e">
        <f aca="false">NO.SEMAINE(B303,2)</f>
        <v>#NAME?</v>
      </c>
      <c r="F303" s="132" t="n">
        <f aca="false">MONTH(B303)</f>
        <v>10</v>
      </c>
      <c r="G303" s="132" t="str">
        <f aca="false">IF(MONTH(B303)&lt;=4,"Q1",IF(MONTH(B303)&lt;=8,"Q2",IF(MONTH(B303)&lt;=12,"Q3")))</f>
        <v>Q3</v>
      </c>
      <c r="H303" s="140"/>
      <c r="I303" s="140"/>
      <c r="J303" s="143"/>
      <c r="K303" s="140"/>
      <c r="L303" s="135" t="str">
        <f aca="false">IF(SUM(H303:K303)&gt;2,1,"")</f>
        <v/>
      </c>
      <c r="M303" s="144"/>
      <c r="N303" s="144"/>
      <c r="O303" s="145" t="n">
        <f aca="false">(N303-M303)</f>
        <v>0</v>
      </c>
      <c r="P303" s="143"/>
      <c r="Q303" s="131" t="n">
        <f aca="false">SUM(H303:K303,P303)</f>
        <v>0</v>
      </c>
      <c r="R303" s="135" t="str">
        <f aca="false">IF(M303&gt;N303,1,"")</f>
        <v/>
      </c>
      <c r="S303" s="146"/>
      <c r="T303" s="145" t="n">
        <f aca="false">IF(S303=1,IF(C303="F",$T$389,IF(D303=7,$T$389,IF(D303=6,$T$388,$T$386))),IF(S303=2,IF(C303="F",$U$389,IF(D303=7,$U$389,IF(D303=6,$U$388,$U$386))),0))</f>
        <v>0</v>
      </c>
      <c r="U303" s="131" t="n">
        <f aca="false">IF(S303&lt;&gt;"",IF(C303="F",IF(S303=1,$V$389,$W$389),IF(D303=7,IF(S303=1,$V$389,$W$389),IF(D303=6,$V$388,IF(D303=5,$V$387,$V$386)))),0)</f>
        <v>0</v>
      </c>
      <c r="V303" s="146"/>
      <c r="W303" s="144"/>
      <c r="X303" s="143"/>
      <c r="Y303" s="135" t="n">
        <f aca="false">IF(S303&lt;&gt;0,IF(V303&lt;&gt;0,1,""))</f>
        <v>0</v>
      </c>
      <c r="Z303" s="145" t="n">
        <f aca="false">O303+T303+W303</f>
        <v>0</v>
      </c>
      <c r="AA303" s="131" t="n">
        <f aca="false">P303+U303+X303</f>
        <v>0</v>
      </c>
      <c r="AB303" s="140"/>
      <c r="AC303" s="145" t="n">
        <f aca="false">IF(D303=1,Z303,AC302+Z303)</f>
        <v>0</v>
      </c>
      <c r="AD303" s="131" t="n">
        <f aca="false">IF(D303=1,AA303,AD302+AA303)</f>
        <v>0</v>
      </c>
      <c r="AE303" s="140"/>
      <c r="AF303" s="145" t="n">
        <f aca="false">IF(F303&lt;&gt;F302,Z303,AF302+Z303)</f>
        <v>0</v>
      </c>
      <c r="AG303" s="131" t="n">
        <f aca="false">IF(F303&lt;&gt;F302,AA303,AG302+AA303)</f>
        <v>0</v>
      </c>
    </row>
    <row r="304" customFormat="false" ht="13" hidden="false" customHeight="false" outlineLevel="0" collapsed="false">
      <c r="A304" s="127" t="n">
        <f aca="false">$B$5</f>
        <v>1</v>
      </c>
      <c r="B304" s="141" t="n">
        <f aca="false">B303+1</f>
        <v>40468</v>
      </c>
      <c r="C304" s="142"/>
      <c r="D304" s="130" t="n">
        <f aca="false">WEEKDAY(B304,2)</f>
        <v>6</v>
      </c>
      <c r="E304" s="131" t="e">
        <f aca="false">NO.SEMAINE(B304,2)</f>
        <v>#NAME?</v>
      </c>
      <c r="F304" s="132" t="n">
        <f aca="false">MONTH(B304)</f>
        <v>10</v>
      </c>
      <c r="G304" s="132" t="str">
        <f aca="false">IF(MONTH(B304)&lt;=4,"Q1",IF(MONTH(B304)&lt;=8,"Q2",IF(MONTH(B304)&lt;=12,"Q3")))</f>
        <v>Q3</v>
      </c>
      <c r="H304" s="140"/>
      <c r="I304" s="140"/>
      <c r="J304" s="143"/>
      <c r="K304" s="140"/>
      <c r="L304" s="135" t="str">
        <f aca="false">IF(SUM(H304:K304)&gt;2,1,"")</f>
        <v/>
      </c>
      <c r="M304" s="144"/>
      <c r="N304" s="144"/>
      <c r="O304" s="145" t="n">
        <f aca="false">(N304-M304)</f>
        <v>0</v>
      </c>
      <c r="P304" s="143"/>
      <c r="Q304" s="131" t="n">
        <f aca="false">SUM(H304:K304,P304)</f>
        <v>0</v>
      </c>
      <c r="R304" s="135" t="str">
        <f aca="false">IF(M304&gt;N304,1,"")</f>
        <v/>
      </c>
      <c r="S304" s="146"/>
      <c r="T304" s="145" t="n">
        <f aca="false">IF(S304=1,IF(C304="F",$T$389,IF(D304=7,$T$389,IF(D304=6,$T$388,$T$386))),IF(S304=2,IF(C304="F",$U$389,IF(D304=7,$U$389,IF(D304=6,$U$388,$U$386))),0))</f>
        <v>0</v>
      </c>
      <c r="U304" s="131" t="n">
        <f aca="false">IF(S304&lt;&gt;"",IF(C304="F",IF(S304=1,$V$389,$W$389),IF(D304=7,IF(S304=1,$V$389,$W$389),IF(D304=6,$V$388,IF(D304=5,$V$387,$V$386)))),0)</f>
        <v>0</v>
      </c>
      <c r="V304" s="146"/>
      <c r="W304" s="144"/>
      <c r="X304" s="143"/>
      <c r="Y304" s="135" t="n">
        <f aca="false">IF(S304&lt;&gt;0,IF(V304&lt;&gt;0,1,""))</f>
        <v>0</v>
      </c>
      <c r="Z304" s="145" t="n">
        <f aca="false">O304+T304+W304</f>
        <v>0</v>
      </c>
      <c r="AA304" s="131" t="n">
        <f aca="false">P304+U304+X304</f>
        <v>0</v>
      </c>
      <c r="AB304" s="140"/>
      <c r="AC304" s="145" t="n">
        <f aca="false">IF(D304=1,Z304,AC303+Z304)</f>
        <v>0</v>
      </c>
      <c r="AD304" s="131" t="n">
        <f aca="false">IF(D304=1,AA304,AD303+AA304)</f>
        <v>0</v>
      </c>
      <c r="AE304" s="140"/>
      <c r="AF304" s="145" t="n">
        <f aca="false">IF(F304&lt;&gt;F303,Z304,AF303+Z304)</f>
        <v>0</v>
      </c>
      <c r="AG304" s="131" t="n">
        <f aca="false">IF(F304&lt;&gt;F303,AA304,AG303+AA304)</f>
        <v>0</v>
      </c>
    </row>
    <row r="305" customFormat="false" ht="13" hidden="false" customHeight="false" outlineLevel="0" collapsed="false">
      <c r="A305" s="127" t="n">
        <f aca="false">$B$5</f>
        <v>1</v>
      </c>
      <c r="B305" s="141" t="n">
        <f aca="false">B304+1</f>
        <v>40469</v>
      </c>
      <c r="C305" s="142"/>
      <c r="D305" s="130" t="n">
        <f aca="false">WEEKDAY(B305,2)</f>
        <v>7</v>
      </c>
      <c r="E305" s="131" t="e">
        <f aca="false">NO.SEMAINE(B305,2)</f>
        <v>#NAME?</v>
      </c>
      <c r="F305" s="132" t="n">
        <f aca="false">MONTH(B305)</f>
        <v>10</v>
      </c>
      <c r="G305" s="132" t="str">
        <f aca="false">IF(MONTH(B305)&lt;=4,"Q1",IF(MONTH(B305)&lt;=8,"Q2",IF(MONTH(B305)&lt;=12,"Q3")))</f>
        <v>Q3</v>
      </c>
      <c r="H305" s="140"/>
      <c r="I305" s="140"/>
      <c r="J305" s="143"/>
      <c r="K305" s="140"/>
      <c r="L305" s="135" t="str">
        <f aca="false">IF(SUM(H305:K305)&gt;2,1,"")</f>
        <v/>
      </c>
      <c r="M305" s="144"/>
      <c r="N305" s="144"/>
      <c r="O305" s="145" t="n">
        <f aca="false">(N305-M305)</f>
        <v>0</v>
      </c>
      <c r="P305" s="143"/>
      <c r="Q305" s="131" t="n">
        <f aca="false">SUM(H305:K305,P305)</f>
        <v>0</v>
      </c>
      <c r="R305" s="135" t="str">
        <f aca="false">IF(M305&gt;N305,1,"")</f>
        <v/>
      </c>
      <c r="S305" s="146"/>
      <c r="T305" s="145" t="n">
        <f aca="false">IF(S305=1,IF(C305="F",$T$389,IF(D305=7,$T$389,IF(D305=6,$T$388,$T$386))),IF(S305=2,IF(C305="F",$U$389,IF(D305=7,$U$389,IF(D305=6,$U$388,$U$386))),0))</f>
        <v>0</v>
      </c>
      <c r="U305" s="131" t="n">
        <f aca="false">IF(S305&lt;&gt;"",IF(C305="F",IF(S305=1,$V$389,$W$389),IF(D305=7,IF(S305=1,$V$389,$W$389),IF(D305=6,$V$388,IF(D305=5,$V$387,$V$386)))),0)</f>
        <v>0</v>
      </c>
      <c r="V305" s="146"/>
      <c r="W305" s="144"/>
      <c r="X305" s="143"/>
      <c r="Y305" s="135" t="n">
        <f aca="false">IF(S305&lt;&gt;0,IF(V305&lt;&gt;0,1,""))</f>
        <v>0</v>
      </c>
      <c r="Z305" s="145" t="n">
        <f aca="false">O305+T305+W305</f>
        <v>0</v>
      </c>
      <c r="AA305" s="131" t="n">
        <f aca="false">P305+U305+X305</f>
        <v>0</v>
      </c>
      <c r="AB305" s="140"/>
      <c r="AC305" s="145" t="n">
        <f aca="false">IF(D305=1,Z305,AC304+Z305)</f>
        <v>0</v>
      </c>
      <c r="AD305" s="131" t="n">
        <f aca="false">IF(D305=1,AA305,AD304+AA305)</f>
        <v>0</v>
      </c>
      <c r="AE305" s="140"/>
      <c r="AF305" s="145" t="n">
        <f aca="false">IF(F305&lt;&gt;F304,Z305,AF304+Z305)</f>
        <v>0</v>
      </c>
      <c r="AG305" s="131" t="n">
        <f aca="false">IF(F305&lt;&gt;F304,AA305,AG304+AA305)</f>
        <v>0</v>
      </c>
    </row>
    <row r="306" customFormat="false" ht="13" hidden="false" customHeight="false" outlineLevel="0" collapsed="false">
      <c r="A306" s="127" t="n">
        <f aca="false">$B$5</f>
        <v>1</v>
      </c>
      <c r="B306" s="141" t="n">
        <f aca="false">B305+1</f>
        <v>40470</v>
      </c>
      <c r="C306" s="142"/>
      <c r="D306" s="130" t="n">
        <f aca="false">WEEKDAY(B306,2)</f>
        <v>1</v>
      </c>
      <c r="E306" s="131" t="e">
        <f aca="false">NO.SEMAINE(B306,2)</f>
        <v>#NAME?</v>
      </c>
      <c r="F306" s="132" t="n">
        <f aca="false">MONTH(B306)</f>
        <v>10</v>
      </c>
      <c r="G306" s="132" t="str">
        <f aca="false">IF(MONTH(B306)&lt;=4,"Q1",IF(MONTH(B306)&lt;=8,"Q2",IF(MONTH(B306)&lt;=12,"Q3")))</f>
        <v>Q3</v>
      </c>
      <c r="H306" s="140"/>
      <c r="I306" s="140"/>
      <c r="J306" s="143"/>
      <c r="K306" s="140"/>
      <c r="L306" s="135" t="str">
        <f aca="false">IF(SUM(H306:K306)&gt;2,1,"")</f>
        <v/>
      </c>
      <c r="M306" s="144"/>
      <c r="N306" s="144"/>
      <c r="O306" s="145" t="n">
        <f aca="false">(N306-M306)</f>
        <v>0</v>
      </c>
      <c r="P306" s="143"/>
      <c r="Q306" s="131" t="n">
        <f aca="false">SUM(H306:K306,P306)</f>
        <v>0</v>
      </c>
      <c r="R306" s="135" t="str">
        <f aca="false">IF(M306&gt;N306,1,"")</f>
        <v/>
      </c>
      <c r="S306" s="146"/>
      <c r="T306" s="145" t="n">
        <f aca="false">IF(S306=1,IF(C306="F",$T$389,IF(D306=7,$T$389,IF(D306=6,$T$388,$T$386))),IF(S306=2,IF(C306="F",$U$389,IF(D306=7,$U$389,IF(D306=6,$U$388,$U$386))),0))</f>
        <v>0</v>
      </c>
      <c r="U306" s="131" t="n">
        <f aca="false">IF(S306&lt;&gt;"",IF(C306="F",IF(S306=1,$V$389,$W$389),IF(D306=7,IF(S306=1,$V$389,$W$389),IF(D306=6,$V$388,IF(D306=5,$V$387,$V$386)))),0)</f>
        <v>0</v>
      </c>
      <c r="V306" s="146"/>
      <c r="W306" s="144"/>
      <c r="X306" s="143"/>
      <c r="Y306" s="135" t="n">
        <f aca="false">IF(S306&lt;&gt;0,IF(V306&lt;&gt;0,1,""))</f>
        <v>0</v>
      </c>
      <c r="Z306" s="145" t="n">
        <f aca="false">O306+T306+W306</f>
        <v>0</v>
      </c>
      <c r="AA306" s="131" t="n">
        <f aca="false">P306+U306+X306</f>
        <v>0</v>
      </c>
      <c r="AB306" s="140"/>
      <c r="AC306" s="145" t="n">
        <f aca="false">IF(D306=1,Z306,AC305+Z306)</f>
        <v>0</v>
      </c>
      <c r="AD306" s="131" t="n">
        <f aca="false">IF(D306=1,AA306,AD305+AA306)</f>
        <v>0</v>
      </c>
      <c r="AE306" s="140"/>
      <c r="AF306" s="145" t="n">
        <f aca="false">IF(F306&lt;&gt;F305,Z306,AF305+Z306)</f>
        <v>0</v>
      </c>
      <c r="AG306" s="131" t="n">
        <f aca="false">IF(F306&lt;&gt;F305,AA306,AG305+AA306)</f>
        <v>0</v>
      </c>
    </row>
    <row r="307" customFormat="false" ht="13" hidden="false" customHeight="false" outlineLevel="0" collapsed="false">
      <c r="A307" s="127" t="n">
        <f aca="false">$B$5</f>
        <v>1</v>
      </c>
      <c r="B307" s="141" t="n">
        <f aca="false">B306+1</f>
        <v>40471</v>
      </c>
      <c r="C307" s="142"/>
      <c r="D307" s="130" t="n">
        <f aca="false">WEEKDAY(B307,2)</f>
        <v>2</v>
      </c>
      <c r="E307" s="131" t="e">
        <f aca="false">NO.SEMAINE(B307,2)</f>
        <v>#NAME?</v>
      </c>
      <c r="F307" s="132" t="n">
        <f aca="false">MONTH(B307)</f>
        <v>10</v>
      </c>
      <c r="G307" s="132" t="str">
        <f aca="false">IF(MONTH(B307)&lt;=4,"Q1",IF(MONTH(B307)&lt;=8,"Q2",IF(MONTH(B307)&lt;=12,"Q3")))</f>
        <v>Q3</v>
      </c>
      <c r="H307" s="140"/>
      <c r="I307" s="140"/>
      <c r="J307" s="143"/>
      <c r="K307" s="140"/>
      <c r="L307" s="135" t="str">
        <f aca="false">IF(SUM(H307:K307)&gt;2,1,"")</f>
        <v/>
      </c>
      <c r="M307" s="144"/>
      <c r="N307" s="144"/>
      <c r="O307" s="145" t="n">
        <f aca="false">(N307-M307)</f>
        <v>0</v>
      </c>
      <c r="P307" s="143"/>
      <c r="Q307" s="131" t="n">
        <f aca="false">SUM(H307:K307,P307)</f>
        <v>0</v>
      </c>
      <c r="R307" s="135" t="str">
        <f aca="false">IF(M307&gt;N307,1,"")</f>
        <v/>
      </c>
      <c r="S307" s="146"/>
      <c r="T307" s="145" t="n">
        <f aca="false">IF(S307=1,IF(C307="F",$T$389,IF(D307=7,$T$389,IF(D307=6,$T$388,$T$386))),IF(S307=2,IF(C307="F",$U$389,IF(D307=7,$U$389,IF(D307=6,$U$388,$U$386))),0))</f>
        <v>0</v>
      </c>
      <c r="U307" s="131" t="n">
        <f aca="false">IF(S307&lt;&gt;"",IF(C307="F",IF(S307=1,$V$389,$W$389),IF(D307=7,IF(S307=1,$V$389,$W$389),IF(D307=6,$V$388,IF(D307=5,$V$387,$V$386)))),0)</f>
        <v>0</v>
      </c>
      <c r="V307" s="146"/>
      <c r="W307" s="144"/>
      <c r="X307" s="143"/>
      <c r="Y307" s="135" t="n">
        <f aca="false">IF(S307&lt;&gt;0,IF(V307&lt;&gt;0,1,""))</f>
        <v>0</v>
      </c>
      <c r="Z307" s="145" t="n">
        <f aca="false">O307+T307+W307</f>
        <v>0</v>
      </c>
      <c r="AA307" s="131" t="n">
        <f aca="false">P307+U307+X307</f>
        <v>0</v>
      </c>
      <c r="AB307" s="140"/>
      <c r="AC307" s="145" t="n">
        <f aca="false">IF(D307=1,Z307,AC306+Z307)</f>
        <v>0</v>
      </c>
      <c r="AD307" s="131" t="n">
        <f aca="false">IF(D307=1,AA307,AD306+AA307)</f>
        <v>0</v>
      </c>
      <c r="AE307" s="140"/>
      <c r="AF307" s="145" t="n">
        <f aca="false">IF(F307&lt;&gt;F306,Z307,AF306+Z307)</f>
        <v>0</v>
      </c>
      <c r="AG307" s="131" t="n">
        <f aca="false">IF(F307&lt;&gt;F306,AA307,AG306+AA307)</f>
        <v>0</v>
      </c>
    </row>
    <row r="308" customFormat="false" ht="13" hidden="false" customHeight="false" outlineLevel="0" collapsed="false">
      <c r="A308" s="127" t="n">
        <f aca="false">$B$5</f>
        <v>1</v>
      </c>
      <c r="B308" s="141" t="n">
        <f aca="false">B307+1</f>
        <v>40472</v>
      </c>
      <c r="C308" s="142"/>
      <c r="D308" s="130" t="n">
        <f aca="false">WEEKDAY(B308,2)</f>
        <v>3</v>
      </c>
      <c r="E308" s="131" t="e">
        <f aca="false">NO.SEMAINE(B308,2)</f>
        <v>#NAME?</v>
      </c>
      <c r="F308" s="132" t="n">
        <f aca="false">MONTH(B308)</f>
        <v>10</v>
      </c>
      <c r="G308" s="132" t="str">
        <f aca="false">IF(MONTH(B308)&lt;=4,"Q1",IF(MONTH(B308)&lt;=8,"Q2",IF(MONTH(B308)&lt;=12,"Q3")))</f>
        <v>Q3</v>
      </c>
      <c r="H308" s="140"/>
      <c r="I308" s="140"/>
      <c r="J308" s="143"/>
      <c r="K308" s="140"/>
      <c r="L308" s="135" t="str">
        <f aca="false">IF(SUM(H308:K308)&gt;2,1,"")</f>
        <v/>
      </c>
      <c r="M308" s="144"/>
      <c r="N308" s="144"/>
      <c r="O308" s="145" t="n">
        <f aca="false">(N308-M308)</f>
        <v>0</v>
      </c>
      <c r="P308" s="143"/>
      <c r="Q308" s="131" t="n">
        <f aca="false">SUM(H308:K308,P308)</f>
        <v>0</v>
      </c>
      <c r="R308" s="135" t="str">
        <f aca="false">IF(M308&gt;N308,1,"")</f>
        <v/>
      </c>
      <c r="S308" s="146"/>
      <c r="T308" s="145" t="n">
        <f aca="false">IF(S308=1,IF(C308="F",$T$389,IF(D308=7,$T$389,IF(D308=6,$T$388,$T$386))),IF(S308=2,IF(C308="F",$U$389,IF(D308=7,$U$389,IF(D308=6,$U$388,$U$386))),0))</f>
        <v>0</v>
      </c>
      <c r="U308" s="131" t="n">
        <f aca="false">IF(S308&lt;&gt;"",IF(C308="F",IF(S308=1,$V$389,$W$389),IF(D308=7,IF(S308=1,$V$389,$W$389),IF(D308=6,$V$388,IF(D308=5,$V$387,$V$386)))),0)</f>
        <v>0</v>
      </c>
      <c r="V308" s="146"/>
      <c r="W308" s="144"/>
      <c r="X308" s="143"/>
      <c r="Y308" s="135" t="n">
        <f aca="false">IF(S308&lt;&gt;0,IF(V308&lt;&gt;0,1,""))</f>
        <v>0</v>
      </c>
      <c r="Z308" s="145" t="n">
        <f aca="false">O308+T308+W308</f>
        <v>0</v>
      </c>
      <c r="AA308" s="131" t="n">
        <f aca="false">P308+U308+X308</f>
        <v>0</v>
      </c>
      <c r="AB308" s="140"/>
      <c r="AC308" s="145" t="n">
        <f aca="false">IF(D308=1,Z308,AC307+Z308)</f>
        <v>0</v>
      </c>
      <c r="AD308" s="131" t="n">
        <f aca="false">IF(D308=1,AA308,AD307+AA308)</f>
        <v>0</v>
      </c>
      <c r="AE308" s="140"/>
      <c r="AF308" s="145" t="n">
        <f aca="false">IF(F308&lt;&gt;F307,Z308,AF307+Z308)</f>
        <v>0</v>
      </c>
      <c r="AG308" s="131" t="n">
        <f aca="false">IF(F308&lt;&gt;F307,AA308,AG307+AA308)</f>
        <v>0</v>
      </c>
    </row>
    <row r="309" customFormat="false" ht="13" hidden="false" customHeight="false" outlineLevel="0" collapsed="false">
      <c r="A309" s="127" t="n">
        <f aca="false">$B$5</f>
        <v>1</v>
      </c>
      <c r="B309" s="141" t="n">
        <f aca="false">B308+1</f>
        <v>40473</v>
      </c>
      <c r="C309" s="142"/>
      <c r="D309" s="130" t="n">
        <f aca="false">WEEKDAY(B309,2)</f>
        <v>4</v>
      </c>
      <c r="E309" s="131" t="e">
        <f aca="false">NO.SEMAINE(B309,2)</f>
        <v>#NAME?</v>
      </c>
      <c r="F309" s="132" t="n">
        <f aca="false">MONTH(B309)</f>
        <v>10</v>
      </c>
      <c r="G309" s="132" t="str">
        <f aca="false">IF(MONTH(B309)&lt;=4,"Q1",IF(MONTH(B309)&lt;=8,"Q2",IF(MONTH(B309)&lt;=12,"Q3")))</f>
        <v>Q3</v>
      </c>
      <c r="H309" s="140"/>
      <c r="I309" s="140"/>
      <c r="J309" s="143"/>
      <c r="K309" s="140"/>
      <c r="L309" s="135" t="str">
        <f aca="false">IF(SUM(H309:K309)&gt;2,1,"")</f>
        <v/>
      </c>
      <c r="M309" s="144"/>
      <c r="N309" s="144"/>
      <c r="O309" s="145" t="n">
        <f aca="false">(N309-M309)</f>
        <v>0</v>
      </c>
      <c r="P309" s="143"/>
      <c r="Q309" s="131" t="n">
        <f aca="false">SUM(H309:K309,P309)</f>
        <v>0</v>
      </c>
      <c r="R309" s="135" t="str">
        <f aca="false">IF(M309&gt;N309,1,"")</f>
        <v/>
      </c>
      <c r="S309" s="146"/>
      <c r="T309" s="145" t="n">
        <f aca="false">IF(S309=1,IF(C309="F",$T$389,IF(D309=7,$T$389,IF(D309=6,$T$388,$T$386))),IF(S309=2,IF(C309="F",$U$389,IF(D309=7,$U$389,IF(D309=6,$U$388,$U$386))),0))</f>
        <v>0</v>
      </c>
      <c r="U309" s="131" t="n">
        <f aca="false">IF(S309&lt;&gt;"",IF(C309="F",IF(S309=1,$V$389,$W$389),IF(D309=7,IF(S309=1,$V$389,$W$389),IF(D309=6,$V$388,IF(D309=5,$V$387,$V$386)))),0)</f>
        <v>0</v>
      </c>
      <c r="V309" s="146"/>
      <c r="W309" s="144"/>
      <c r="X309" s="143"/>
      <c r="Y309" s="135" t="n">
        <f aca="false">IF(S309&lt;&gt;0,IF(V309&lt;&gt;0,1,""))</f>
        <v>0</v>
      </c>
      <c r="Z309" s="145" t="n">
        <f aca="false">O309+T309+W309</f>
        <v>0</v>
      </c>
      <c r="AA309" s="131" t="n">
        <f aca="false">P309+U309+X309</f>
        <v>0</v>
      </c>
      <c r="AB309" s="140"/>
      <c r="AC309" s="145" t="n">
        <f aca="false">IF(D309=1,Z309,AC308+Z309)</f>
        <v>0</v>
      </c>
      <c r="AD309" s="131" t="n">
        <f aca="false">IF(D309=1,AA309,AD308+AA309)</f>
        <v>0</v>
      </c>
      <c r="AE309" s="140"/>
      <c r="AF309" s="145" t="n">
        <f aca="false">IF(F309&lt;&gt;F308,Z309,AF308+Z309)</f>
        <v>0</v>
      </c>
      <c r="AG309" s="131" t="n">
        <f aca="false">IF(F309&lt;&gt;F308,AA309,AG308+AA309)</f>
        <v>0</v>
      </c>
    </row>
    <row r="310" customFormat="false" ht="13" hidden="false" customHeight="false" outlineLevel="0" collapsed="false">
      <c r="A310" s="127" t="n">
        <f aca="false">$B$5</f>
        <v>1</v>
      </c>
      <c r="B310" s="141" t="n">
        <f aca="false">B309+1</f>
        <v>40474</v>
      </c>
      <c r="C310" s="142"/>
      <c r="D310" s="130" t="n">
        <f aca="false">WEEKDAY(B310,2)</f>
        <v>5</v>
      </c>
      <c r="E310" s="131" t="e">
        <f aca="false">NO.SEMAINE(B310,2)</f>
        <v>#NAME?</v>
      </c>
      <c r="F310" s="132" t="n">
        <f aca="false">MONTH(B310)</f>
        <v>10</v>
      </c>
      <c r="G310" s="132" t="str">
        <f aca="false">IF(MONTH(B310)&lt;=4,"Q1",IF(MONTH(B310)&lt;=8,"Q2",IF(MONTH(B310)&lt;=12,"Q3")))</f>
        <v>Q3</v>
      </c>
      <c r="H310" s="140"/>
      <c r="I310" s="140"/>
      <c r="J310" s="143"/>
      <c r="K310" s="140"/>
      <c r="L310" s="135" t="str">
        <f aca="false">IF(SUM(H310:K310)&gt;2,1,"")</f>
        <v/>
      </c>
      <c r="M310" s="144"/>
      <c r="N310" s="144"/>
      <c r="O310" s="145" t="n">
        <f aca="false">(N310-M310)</f>
        <v>0</v>
      </c>
      <c r="P310" s="143"/>
      <c r="Q310" s="131" t="n">
        <f aca="false">SUM(H310:K310,P310)</f>
        <v>0</v>
      </c>
      <c r="R310" s="135" t="str">
        <f aca="false">IF(M310&gt;N310,1,"")</f>
        <v/>
      </c>
      <c r="S310" s="146"/>
      <c r="T310" s="145" t="n">
        <f aca="false">IF(S310=1,IF(C310="F",$T$389,IF(D310=7,$T$389,IF(D310=6,$T$388,$T$386))),IF(S310=2,IF(C310="F",$U$389,IF(D310=7,$U$389,IF(D310=6,$U$388,$U$386))),0))</f>
        <v>0</v>
      </c>
      <c r="U310" s="131" t="n">
        <f aca="false">IF(S310&lt;&gt;"",IF(C310="F",IF(S310=1,$V$389,$W$389),IF(D310=7,IF(S310=1,$V$389,$W$389),IF(D310=6,$V$388,IF(D310=5,$V$387,$V$386)))),0)</f>
        <v>0</v>
      </c>
      <c r="V310" s="146"/>
      <c r="W310" s="144"/>
      <c r="X310" s="143"/>
      <c r="Y310" s="135" t="n">
        <f aca="false">IF(S310&lt;&gt;0,IF(V310&lt;&gt;0,1,""))</f>
        <v>0</v>
      </c>
      <c r="Z310" s="145" t="n">
        <f aca="false">O310+T310+W310</f>
        <v>0</v>
      </c>
      <c r="AA310" s="131" t="n">
        <f aca="false">P310+U310+X310</f>
        <v>0</v>
      </c>
      <c r="AB310" s="140"/>
      <c r="AC310" s="145" t="n">
        <f aca="false">IF(D310=1,Z310,AC309+Z310)</f>
        <v>0</v>
      </c>
      <c r="AD310" s="131" t="n">
        <f aca="false">IF(D310=1,AA310,AD309+AA310)</f>
        <v>0</v>
      </c>
      <c r="AE310" s="140"/>
      <c r="AF310" s="145" t="n">
        <f aca="false">IF(F310&lt;&gt;F309,Z310,AF309+Z310)</f>
        <v>0</v>
      </c>
      <c r="AG310" s="131" t="n">
        <f aca="false">IF(F310&lt;&gt;F309,AA310,AG309+AA310)</f>
        <v>0</v>
      </c>
    </row>
    <row r="311" customFormat="false" ht="13" hidden="false" customHeight="false" outlineLevel="0" collapsed="false">
      <c r="A311" s="127" t="n">
        <f aca="false">$B$5</f>
        <v>1</v>
      </c>
      <c r="B311" s="141" t="n">
        <f aca="false">B310+1</f>
        <v>40475</v>
      </c>
      <c r="C311" s="142"/>
      <c r="D311" s="130" t="n">
        <f aca="false">WEEKDAY(B311,2)</f>
        <v>6</v>
      </c>
      <c r="E311" s="131" t="e">
        <f aca="false">NO.SEMAINE(B311,2)</f>
        <v>#NAME?</v>
      </c>
      <c r="F311" s="132" t="n">
        <f aca="false">MONTH(B311)</f>
        <v>10</v>
      </c>
      <c r="G311" s="132" t="str">
        <f aca="false">IF(MONTH(B311)&lt;=4,"Q1",IF(MONTH(B311)&lt;=8,"Q2",IF(MONTH(B311)&lt;=12,"Q3")))</f>
        <v>Q3</v>
      </c>
      <c r="H311" s="140"/>
      <c r="I311" s="140"/>
      <c r="J311" s="143"/>
      <c r="K311" s="140"/>
      <c r="L311" s="135" t="str">
        <f aca="false">IF(SUM(H311:K311)&gt;2,1,"")</f>
        <v/>
      </c>
      <c r="M311" s="144"/>
      <c r="N311" s="144"/>
      <c r="O311" s="145" t="n">
        <f aca="false">(N311-M311)</f>
        <v>0</v>
      </c>
      <c r="P311" s="143"/>
      <c r="Q311" s="131" t="n">
        <f aca="false">SUM(H311:K311,P311)</f>
        <v>0</v>
      </c>
      <c r="R311" s="135" t="str">
        <f aca="false">IF(M311&gt;N311,1,"")</f>
        <v/>
      </c>
      <c r="S311" s="146"/>
      <c r="T311" s="145" t="n">
        <f aca="false">IF(S311=1,IF(C311="F",$T$389,IF(D311=7,$T$389,IF(D311=6,$T$388,$T$386))),IF(S311=2,IF(C311="F",$U$389,IF(D311=7,$U$389,IF(D311=6,$U$388,$U$386))),0))</f>
        <v>0</v>
      </c>
      <c r="U311" s="131" t="n">
        <f aca="false">IF(S311&lt;&gt;"",IF(C311="F",IF(S311=1,$V$389,$W$389),IF(D311=7,IF(S311=1,$V$389,$W$389),IF(D311=6,$V$388,IF(D311=5,$V$387,$V$386)))),0)</f>
        <v>0</v>
      </c>
      <c r="V311" s="146"/>
      <c r="W311" s="144"/>
      <c r="X311" s="143"/>
      <c r="Y311" s="135" t="n">
        <f aca="false">IF(S311&lt;&gt;0,IF(V311&lt;&gt;0,1,""))</f>
        <v>0</v>
      </c>
      <c r="Z311" s="145" t="n">
        <f aca="false">O311+T311+W311</f>
        <v>0</v>
      </c>
      <c r="AA311" s="131" t="n">
        <f aca="false">P311+U311+X311</f>
        <v>0</v>
      </c>
      <c r="AB311" s="140"/>
      <c r="AC311" s="145" t="n">
        <f aca="false">IF(D311=1,Z311,AC310+Z311)</f>
        <v>0</v>
      </c>
      <c r="AD311" s="131" t="n">
        <f aca="false">IF(D311=1,AA311,AD310+AA311)</f>
        <v>0</v>
      </c>
      <c r="AE311" s="140"/>
      <c r="AF311" s="145" t="n">
        <f aca="false">IF(F311&lt;&gt;F310,Z311,AF310+Z311)</f>
        <v>0</v>
      </c>
      <c r="AG311" s="131" t="n">
        <f aca="false">IF(F311&lt;&gt;F310,AA311,AG310+AA311)</f>
        <v>0</v>
      </c>
    </row>
    <row r="312" customFormat="false" ht="13" hidden="false" customHeight="false" outlineLevel="0" collapsed="false">
      <c r="A312" s="127" t="n">
        <f aca="false">$B$5</f>
        <v>1</v>
      </c>
      <c r="B312" s="141" t="n">
        <f aca="false">B311+1</f>
        <v>40476</v>
      </c>
      <c r="C312" s="142"/>
      <c r="D312" s="130" t="n">
        <f aca="false">WEEKDAY(B312,2)</f>
        <v>7</v>
      </c>
      <c r="E312" s="131" t="e">
        <f aca="false">NO.SEMAINE(B312,2)</f>
        <v>#NAME?</v>
      </c>
      <c r="F312" s="132" t="n">
        <f aca="false">MONTH(B312)</f>
        <v>10</v>
      </c>
      <c r="G312" s="132" t="str">
        <f aca="false">IF(MONTH(B312)&lt;=4,"Q1",IF(MONTH(B312)&lt;=8,"Q2",IF(MONTH(B312)&lt;=12,"Q3")))</f>
        <v>Q3</v>
      </c>
      <c r="H312" s="140"/>
      <c r="I312" s="140"/>
      <c r="J312" s="143"/>
      <c r="K312" s="140"/>
      <c r="L312" s="135" t="str">
        <f aca="false">IF(SUM(H312:K312)&gt;2,1,"")</f>
        <v/>
      </c>
      <c r="M312" s="144"/>
      <c r="N312" s="144"/>
      <c r="O312" s="145" t="n">
        <f aca="false">(N312-M312)</f>
        <v>0</v>
      </c>
      <c r="P312" s="143"/>
      <c r="Q312" s="131" t="n">
        <f aca="false">SUM(H312:K312,P312)</f>
        <v>0</v>
      </c>
      <c r="R312" s="135" t="str">
        <f aca="false">IF(M312&gt;N312,1,"")</f>
        <v/>
      </c>
      <c r="S312" s="146"/>
      <c r="T312" s="145" t="n">
        <f aca="false">IF(S312=1,IF(C312="F",$T$389,IF(D312=7,$T$389,IF(D312=6,$T$388,$T$386))),IF(S312=2,IF(C312="F",$U$389,IF(D312=7,$U$389,IF(D312=6,$U$388,$U$386))),0))</f>
        <v>0</v>
      </c>
      <c r="U312" s="131" t="n">
        <f aca="false">IF(S312&lt;&gt;"",IF(C312="F",IF(S312=1,$V$389,$W$389),IF(D312=7,IF(S312=1,$V$389,$W$389),IF(D312=6,$V$388,IF(D312=5,$V$387,$V$386)))),0)</f>
        <v>0</v>
      </c>
      <c r="V312" s="146"/>
      <c r="W312" s="144"/>
      <c r="X312" s="143"/>
      <c r="Y312" s="135" t="n">
        <f aca="false">IF(S312&lt;&gt;0,IF(V312&lt;&gt;0,1,""))</f>
        <v>0</v>
      </c>
      <c r="Z312" s="145" t="n">
        <f aca="false">O312+T312+W312</f>
        <v>0</v>
      </c>
      <c r="AA312" s="131" t="n">
        <f aca="false">P312+U312+X312</f>
        <v>0</v>
      </c>
      <c r="AB312" s="140"/>
      <c r="AC312" s="145" t="n">
        <f aca="false">IF(D312=1,Z312,AC311+Z312)</f>
        <v>0</v>
      </c>
      <c r="AD312" s="131" t="n">
        <f aca="false">IF(D312=1,AA312,AD311+AA312)</f>
        <v>0</v>
      </c>
      <c r="AE312" s="140"/>
      <c r="AF312" s="145" t="n">
        <f aca="false">IF(F312&lt;&gt;F311,Z312,AF311+Z312)</f>
        <v>0</v>
      </c>
      <c r="AG312" s="131" t="n">
        <f aca="false">IF(F312&lt;&gt;F311,AA312,AG311+AA312)</f>
        <v>0</v>
      </c>
    </row>
    <row r="313" customFormat="false" ht="13" hidden="false" customHeight="false" outlineLevel="0" collapsed="false">
      <c r="A313" s="127" t="n">
        <f aca="false">$B$5</f>
        <v>1</v>
      </c>
      <c r="B313" s="141" t="n">
        <f aca="false">B312+1</f>
        <v>40477</v>
      </c>
      <c r="C313" s="142"/>
      <c r="D313" s="130" t="n">
        <f aca="false">WEEKDAY(B313,2)</f>
        <v>1</v>
      </c>
      <c r="E313" s="131" t="e">
        <f aca="false">NO.SEMAINE(B313,2)</f>
        <v>#NAME?</v>
      </c>
      <c r="F313" s="132" t="n">
        <f aca="false">MONTH(B313)</f>
        <v>10</v>
      </c>
      <c r="G313" s="132" t="str">
        <f aca="false">IF(MONTH(B313)&lt;=4,"Q1",IF(MONTH(B313)&lt;=8,"Q2",IF(MONTH(B313)&lt;=12,"Q3")))</f>
        <v>Q3</v>
      </c>
      <c r="H313" s="140"/>
      <c r="I313" s="140"/>
      <c r="J313" s="143"/>
      <c r="K313" s="140"/>
      <c r="L313" s="135" t="str">
        <f aca="false">IF(SUM(H313:K313)&gt;2,1,"")</f>
        <v/>
      </c>
      <c r="M313" s="144"/>
      <c r="N313" s="144"/>
      <c r="O313" s="145" t="n">
        <f aca="false">(N313-M313)</f>
        <v>0</v>
      </c>
      <c r="P313" s="143"/>
      <c r="Q313" s="131" t="n">
        <f aca="false">SUM(H313:K313,P313)</f>
        <v>0</v>
      </c>
      <c r="R313" s="135" t="str">
        <f aca="false">IF(M313&gt;N313,1,"")</f>
        <v/>
      </c>
      <c r="S313" s="146"/>
      <c r="T313" s="145" t="n">
        <f aca="false">IF(S313=1,IF(C313="F",$T$389,IF(D313=7,$T$389,IF(D313=6,$T$388,$T$386))),IF(S313=2,IF(C313="F",$U$389,IF(D313=7,$U$389,IF(D313=6,$U$388,$U$386))),0))</f>
        <v>0</v>
      </c>
      <c r="U313" s="131" t="n">
        <f aca="false">IF(S313&lt;&gt;"",IF(C313="F",IF(S313=1,$V$389,$W$389),IF(D313=7,IF(S313=1,$V$389,$W$389),IF(D313=6,$V$388,IF(D313=5,$V$387,$V$386)))),0)</f>
        <v>0</v>
      </c>
      <c r="V313" s="146"/>
      <c r="W313" s="144"/>
      <c r="X313" s="143"/>
      <c r="Y313" s="135" t="n">
        <f aca="false">IF(S313&lt;&gt;0,IF(V313&lt;&gt;0,1,""))</f>
        <v>0</v>
      </c>
      <c r="Z313" s="145" t="n">
        <f aca="false">O313+T313+W313</f>
        <v>0</v>
      </c>
      <c r="AA313" s="131" t="n">
        <f aca="false">P313+U313+X313</f>
        <v>0</v>
      </c>
      <c r="AB313" s="140"/>
      <c r="AC313" s="145" t="n">
        <f aca="false">IF(D313=1,Z313,AC312+Z313)</f>
        <v>0</v>
      </c>
      <c r="AD313" s="131" t="n">
        <f aca="false">IF(D313=1,AA313,AD312+AA313)</f>
        <v>0</v>
      </c>
      <c r="AE313" s="140"/>
      <c r="AF313" s="145" t="n">
        <f aca="false">IF(F313&lt;&gt;F312,Z313,AF312+Z313)</f>
        <v>0</v>
      </c>
      <c r="AG313" s="131" t="n">
        <f aca="false">IF(F313&lt;&gt;F312,AA313,AG312+AA313)</f>
        <v>0</v>
      </c>
    </row>
    <row r="314" customFormat="false" ht="13" hidden="false" customHeight="false" outlineLevel="0" collapsed="false">
      <c r="A314" s="127" t="n">
        <f aca="false">$B$5</f>
        <v>1</v>
      </c>
      <c r="B314" s="141" t="n">
        <f aca="false">B313+1</f>
        <v>40478</v>
      </c>
      <c r="C314" s="142"/>
      <c r="D314" s="130" t="n">
        <f aca="false">WEEKDAY(B314,2)</f>
        <v>2</v>
      </c>
      <c r="E314" s="131" t="e">
        <f aca="false">NO.SEMAINE(B314,2)</f>
        <v>#NAME?</v>
      </c>
      <c r="F314" s="132" t="n">
        <f aca="false">MONTH(B314)</f>
        <v>10</v>
      </c>
      <c r="G314" s="132" t="str">
        <f aca="false">IF(MONTH(B314)&lt;=4,"Q1",IF(MONTH(B314)&lt;=8,"Q2",IF(MONTH(B314)&lt;=12,"Q3")))</f>
        <v>Q3</v>
      </c>
      <c r="H314" s="140"/>
      <c r="I314" s="140"/>
      <c r="J314" s="143"/>
      <c r="K314" s="140"/>
      <c r="L314" s="135" t="str">
        <f aca="false">IF(SUM(H314:K314)&gt;2,1,"")</f>
        <v/>
      </c>
      <c r="M314" s="144"/>
      <c r="N314" s="144"/>
      <c r="O314" s="145" t="n">
        <f aca="false">(N314-M314)</f>
        <v>0</v>
      </c>
      <c r="P314" s="143"/>
      <c r="Q314" s="131" t="n">
        <f aca="false">SUM(H314:K314,P314)</f>
        <v>0</v>
      </c>
      <c r="R314" s="135" t="str">
        <f aca="false">IF(M314&gt;N314,1,"")</f>
        <v/>
      </c>
      <c r="S314" s="146"/>
      <c r="T314" s="145" t="n">
        <f aca="false">IF(S314=1,IF(C314="F",$T$389,IF(D314=7,$T$389,IF(D314=6,$T$388,$T$386))),IF(S314=2,IF(C314="F",$U$389,IF(D314=7,$U$389,IF(D314=6,$U$388,$U$386))),0))</f>
        <v>0</v>
      </c>
      <c r="U314" s="131" t="n">
        <f aca="false">IF(S314&lt;&gt;"",IF(C314="F",IF(S314=1,$V$389,$W$389),IF(D314=7,IF(S314=1,$V$389,$W$389),IF(D314=6,$V$388,IF(D314=5,$V$387,$V$386)))),0)</f>
        <v>0</v>
      </c>
      <c r="V314" s="146"/>
      <c r="W314" s="144"/>
      <c r="X314" s="143"/>
      <c r="Y314" s="135" t="n">
        <f aca="false">IF(S314&lt;&gt;0,IF(V314&lt;&gt;0,1,""))</f>
        <v>0</v>
      </c>
      <c r="Z314" s="145" t="n">
        <f aca="false">O314+T314+W314</f>
        <v>0</v>
      </c>
      <c r="AA314" s="131" t="n">
        <f aca="false">P314+U314+X314</f>
        <v>0</v>
      </c>
      <c r="AB314" s="140"/>
      <c r="AC314" s="145" t="n">
        <f aca="false">IF(D314=1,Z314,AC313+Z314)</f>
        <v>0</v>
      </c>
      <c r="AD314" s="131" t="n">
        <f aca="false">IF(D314=1,AA314,AD313+AA314)</f>
        <v>0</v>
      </c>
      <c r="AE314" s="140"/>
      <c r="AF314" s="145" t="n">
        <f aca="false">IF(F314&lt;&gt;F313,Z314,AF313+Z314)</f>
        <v>0</v>
      </c>
      <c r="AG314" s="131" t="n">
        <f aca="false">IF(F314&lt;&gt;F313,AA314,AG313+AA314)</f>
        <v>0</v>
      </c>
    </row>
    <row r="315" customFormat="false" ht="13" hidden="false" customHeight="false" outlineLevel="0" collapsed="false">
      <c r="A315" s="127" t="n">
        <f aca="false">$B$5</f>
        <v>1</v>
      </c>
      <c r="B315" s="141" t="n">
        <f aca="false">B314+1</f>
        <v>40479</v>
      </c>
      <c r="C315" s="142"/>
      <c r="D315" s="130" t="n">
        <f aca="false">WEEKDAY(B315,2)</f>
        <v>3</v>
      </c>
      <c r="E315" s="131" t="e">
        <f aca="false">NO.SEMAINE(B315,2)</f>
        <v>#NAME?</v>
      </c>
      <c r="F315" s="132" t="n">
        <f aca="false">MONTH(B315)</f>
        <v>10</v>
      </c>
      <c r="G315" s="132" t="str">
        <f aca="false">IF(MONTH(B315)&lt;=4,"Q1",IF(MONTH(B315)&lt;=8,"Q2",IF(MONTH(B315)&lt;=12,"Q3")))</f>
        <v>Q3</v>
      </c>
      <c r="H315" s="140"/>
      <c r="I315" s="140"/>
      <c r="J315" s="143"/>
      <c r="K315" s="140"/>
      <c r="L315" s="135" t="str">
        <f aca="false">IF(SUM(H315:K315)&gt;2,1,"")</f>
        <v/>
      </c>
      <c r="M315" s="144"/>
      <c r="N315" s="144"/>
      <c r="O315" s="145" t="n">
        <f aca="false">(N315-M315)</f>
        <v>0</v>
      </c>
      <c r="P315" s="143"/>
      <c r="Q315" s="131" t="n">
        <f aca="false">SUM(H315:K315,P315)</f>
        <v>0</v>
      </c>
      <c r="R315" s="135" t="str">
        <f aca="false">IF(M315&gt;N315,1,"")</f>
        <v/>
      </c>
      <c r="S315" s="146"/>
      <c r="T315" s="145" t="n">
        <f aca="false">IF(S315=1,IF(C315="F",$T$389,IF(D315=7,$T$389,IF(D315=6,$T$388,$T$386))),IF(S315=2,IF(C315="F",$U$389,IF(D315=7,$U$389,IF(D315=6,$U$388,$U$386))),0))</f>
        <v>0</v>
      </c>
      <c r="U315" s="131" t="n">
        <f aca="false">IF(S315&lt;&gt;"",IF(C315="F",IF(S315=1,$V$389,$W$389),IF(D315=7,IF(S315=1,$V$389,$W$389),IF(D315=6,$V$388,IF(D315=5,$V$387,$V$386)))),0)</f>
        <v>0</v>
      </c>
      <c r="V315" s="146"/>
      <c r="W315" s="144"/>
      <c r="X315" s="143"/>
      <c r="Y315" s="135" t="n">
        <f aca="false">IF(S315&lt;&gt;0,IF(V315&lt;&gt;0,1,""))</f>
        <v>0</v>
      </c>
      <c r="Z315" s="145" t="n">
        <f aca="false">O315+T315+W315</f>
        <v>0</v>
      </c>
      <c r="AA315" s="131" t="n">
        <f aca="false">P315+U315+X315</f>
        <v>0</v>
      </c>
      <c r="AB315" s="140"/>
      <c r="AC315" s="145" t="n">
        <f aca="false">IF(D315=1,Z315,AC314+Z315)</f>
        <v>0</v>
      </c>
      <c r="AD315" s="131" t="n">
        <f aca="false">IF(D315=1,AA315,AD314+AA315)</f>
        <v>0</v>
      </c>
      <c r="AE315" s="140"/>
      <c r="AF315" s="145" t="n">
        <f aca="false">IF(F315&lt;&gt;F314,Z315,AF314+Z315)</f>
        <v>0</v>
      </c>
      <c r="AG315" s="131" t="n">
        <f aca="false">IF(F315&lt;&gt;F314,AA315,AG314+AA315)</f>
        <v>0</v>
      </c>
    </row>
    <row r="316" customFormat="false" ht="13" hidden="false" customHeight="false" outlineLevel="0" collapsed="false">
      <c r="A316" s="127" t="n">
        <f aca="false">$B$5</f>
        <v>1</v>
      </c>
      <c r="B316" s="141" t="n">
        <f aca="false">B315+1</f>
        <v>40480</v>
      </c>
      <c r="C316" s="142"/>
      <c r="D316" s="130" t="n">
        <f aca="false">WEEKDAY(B316,2)</f>
        <v>4</v>
      </c>
      <c r="E316" s="131" t="e">
        <f aca="false">NO.SEMAINE(B316,2)</f>
        <v>#NAME?</v>
      </c>
      <c r="F316" s="132" t="n">
        <f aca="false">MONTH(B316)</f>
        <v>10</v>
      </c>
      <c r="G316" s="132" t="str">
        <f aca="false">IF(MONTH(B316)&lt;=4,"Q1",IF(MONTH(B316)&lt;=8,"Q2",IF(MONTH(B316)&lt;=12,"Q3")))</f>
        <v>Q3</v>
      </c>
      <c r="H316" s="140"/>
      <c r="I316" s="140"/>
      <c r="J316" s="143"/>
      <c r="K316" s="140"/>
      <c r="L316" s="135" t="str">
        <f aca="false">IF(SUM(H316:K316)&gt;2,1,"")</f>
        <v/>
      </c>
      <c r="M316" s="144"/>
      <c r="N316" s="144"/>
      <c r="O316" s="145" t="n">
        <f aca="false">(N316-M316)</f>
        <v>0</v>
      </c>
      <c r="P316" s="143"/>
      <c r="Q316" s="131" t="n">
        <f aca="false">SUM(H316:K316,P316)</f>
        <v>0</v>
      </c>
      <c r="R316" s="135" t="str">
        <f aca="false">IF(M316&gt;N316,1,"")</f>
        <v/>
      </c>
      <c r="S316" s="146"/>
      <c r="T316" s="145" t="n">
        <f aca="false">IF(S316=1,IF(C316="F",$T$389,IF(D316=7,$T$389,IF(D316=6,$T$388,$T$386))),IF(S316=2,IF(C316="F",$U$389,IF(D316=7,$U$389,IF(D316=6,$U$388,$U$386))),0))</f>
        <v>0</v>
      </c>
      <c r="U316" s="131" t="n">
        <f aca="false">IF(S316&lt;&gt;"",IF(C316="F",IF(S316=1,$V$389,$W$389),IF(D316=7,IF(S316=1,$V$389,$W$389),IF(D316=6,$V$388,IF(D316=5,$V$387,$V$386)))),0)</f>
        <v>0</v>
      </c>
      <c r="V316" s="146"/>
      <c r="W316" s="144"/>
      <c r="X316" s="143"/>
      <c r="Y316" s="135" t="n">
        <f aca="false">IF(S316&lt;&gt;0,IF(V316&lt;&gt;0,1,""))</f>
        <v>0</v>
      </c>
      <c r="Z316" s="145" t="n">
        <f aca="false">O316+T316+W316</f>
        <v>0</v>
      </c>
      <c r="AA316" s="131" t="n">
        <f aca="false">P316+U316+X316</f>
        <v>0</v>
      </c>
      <c r="AB316" s="140"/>
      <c r="AC316" s="145" t="n">
        <f aca="false">IF(D316=1,Z316,AC315+Z316)</f>
        <v>0</v>
      </c>
      <c r="AD316" s="131" t="n">
        <f aca="false">IF(D316=1,AA316,AD315+AA316)</f>
        <v>0</v>
      </c>
      <c r="AE316" s="140"/>
      <c r="AF316" s="145" t="n">
        <f aca="false">IF(F316&lt;&gt;F315,Z316,AF315+Z316)</f>
        <v>0</v>
      </c>
      <c r="AG316" s="131" t="n">
        <f aca="false">IF(F316&lt;&gt;F315,AA316,AG315+AA316)</f>
        <v>0</v>
      </c>
    </row>
    <row r="317" customFormat="false" ht="13" hidden="false" customHeight="false" outlineLevel="0" collapsed="false">
      <c r="A317" s="127" t="n">
        <f aca="false">$B$5</f>
        <v>1</v>
      </c>
      <c r="B317" s="141" t="n">
        <f aca="false">B316+1</f>
        <v>40481</v>
      </c>
      <c r="C317" s="142"/>
      <c r="D317" s="130" t="n">
        <f aca="false">WEEKDAY(B317,2)</f>
        <v>5</v>
      </c>
      <c r="E317" s="131" t="e">
        <f aca="false">NO.SEMAINE(B317,2)</f>
        <v>#NAME?</v>
      </c>
      <c r="F317" s="132" t="n">
        <f aca="false">MONTH(B317)</f>
        <v>10</v>
      </c>
      <c r="G317" s="132" t="str">
        <f aca="false">IF(MONTH(B317)&lt;=4,"Q1",IF(MONTH(B317)&lt;=8,"Q2",IF(MONTH(B317)&lt;=12,"Q3")))</f>
        <v>Q3</v>
      </c>
      <c r="H317" s="140"/>
      <c r="I317" s="140"/>
      <c r="J317" s="143"/>
      <c r="K317" s="140"/>
      <c r="L317" s="135" t="str">
        <f aca="false">IF(SUM(H317:K317)&gt;2,1,"")</f>
        <v/>
      </c>
      <c r="M317" s="144"/>
      <c r="N317" s="144"/>
      <c r="O317" s="145" t="n">
        <f aca="false">(N317-M317)</f>
        <v>0</v>
      </c>
      <c r="P317" s="143"/>
      <c r="Q317" s="131" t="n">
        <f aca="false">SUM(H317:K317,P317)</f>
        <v>0</v>
      </c>
      <c r="R317" s="135" t="str">
        <f aca="false">IF(M317&gt;N317,1,"")</f>
        <v/>
      </c>
      <c r="S317" s="146"/>
      <c r="T317" s="145" t="n">
        <f aca="false">IF(S317=1,IF(C317="F",$T$389,IF(D317=7,$T$389,IF(D317=6,$T$388,$T$386))),IF(S317=2,IF(C317="F",$U$389,IF(D317=7,$U$389,IF(D317=6,$U$388,$U$386))),0))</f>
        <v>0</v>
      </c>
      <c r="U317" s="131" t="n">
        <f aca="false">IF(S317&lt;&gt;"",IF(C317="F",IF(S317=1,$V$389,$W$389),IF(D317=7,IF(S317=1,$V$389,$W$389),IF(D317=6,$V$388,IF(D317=5,$V$387,$V$386)))),0)</f>
        <v>0</v>
      </c>
      <c r="V317" s="146"/>
      <c r="W317" s="144"/>
      <c r="X317" s="143"/>
      <c r="Y317" s="135" t="n">
        <f aca="false">IF(S317&lt;&gt;0,IF(V317&lt;&gt;0,1,""))</f>
        <v>0</v>
      </c>
      <c r="Z317" s="145" t="n">
        <f aca="false">O317+T317+W317</f>
        <v>0</v>
      </c>
      <c r="AA317" s="131" t="n">
        <f aca="false">P317+U317+X317</f>
        <v>0</v>
      </c>
      <c r="AB317" s="140"/>
      <c r="AC317" s="145" t="n">
        <f aca="false">IF(D317=1,Z317,AC316+Z317)</f>
        <v>0</v>
      </c>
      <c r="AD317" s="131" t="n">
        <f aca="false">IF(D317=1,AA317,AD316+AA317)</f>
        <v>0</v>
      </c>
      <c r="AE317" s="140"/>
      <c r="AF317" s="145" t="n">
        <f aca="false">IF(F317&lt;&gt;F316,Z317,AF316+Z317)</f>
        <v>0</v>
      </c>
      <c r="AG317" s="131" t="n">
        <f aca="false">IF(F317&lt;&gt;F316,AA317,AG316+AA317)</f>
        <v>0</v>
      </c>
    </row>
    <row r="318" customFormat="false" ht="13" hidden="false" customHeight="false" outlineLevel="0" collapsed="false">
      <c r="A318" s="127" t="n">
        <f aca="false">$B$5</f>
        <v>1</v>
      </c>
      <c r="B318" s="141" t="n">
        <f aca="false">B317+1</f>
        <v>40482</v>
      </c>
      <c r="C318" s="147" t="s">
        <v>71</v>
      </c>
      <c r="D318" s="130" t="n">
        <f aca="false">WEEKDAY(B318,2)</f>
        <v>6</v>
      </c>
      <c r="E318" s="131" t="e">
        <f aca="false">NO.SEMAINE(B318,2)</f>
        <v>#NAME?</v>
      </c>
      <c r="F318" s="132" t="n">
        <f aca="false">MONTH(B318)</f>
        <v>11</v>
      </c>
      <c r="G318" s="132" t="str">
        <f aca="false">IF(MONTH(B318)&lt;=4,"Q1",IF(MONTH(B318)&lt;=8,"Q2",IF(MONTH(B318)&lt;=12,"Q3")))</f>
        <v>Q3</v>
      </c>
      <c r="H318" s="140"/>
      <c r="I318" s="140"/>
      <c r="J318" s="143"/>
      <c r="K318" s="140"/>
      <c r="L318" s="135" t="str">
        <f aca="false">IF(SUM(H318:K318)&gt;2,1,"")</f>
        <v/>
      </c>
      <c r="M318" s="144"/>
      <c r="N318" s="144"/>
      <c r="O318" s="145" t="n">
        <f aca="false">(N318-M318)</f>
        <v>0</v>
      </c>
      <c r="P318" s="143"/>
      <c r="Q318" s="131" t="n">
        <f aca="false">SUM(H318:K318,P318)</f>
        <v>0</v>
      </c>
      <c r="R318" s="135" t="str">
        <f aca="false">IF(M318&gt;N318,1,"")</f>
        <v/>
      </c>
      <c r="S318" s="146"/>
      <c r="T318" s="145" t="n">
        <f aca="false">IF(S318=1,IF(C318="F",$T$389,IF(D318=7,$T$389,IF(D318=6,$T$388,$T$386))),IF(S318=2,IF(C318="F",$U$389,IF(D318=7,$U$389,IF(D318=6,$U$388,$U$386))),0))</f>
        <v>0</v>
      </c>
      <c r="U318" s="131" t="n">
        <f aca="false">IF(S318&lt;&gt;"",IF(C318="F",IF(S318=1,$V$389,$W$389),IF(D318=7,IF(S318=1,$V$389,$W$389),IF(D318=6,$V$388,IF(D318=5,$V$387,$V$386)))),0)</f>
        <v>0</v>
      </c>
      <c r="V318" s="146"/>
      <c r="W318" s="144"/>
      <c r="X318" s="143"/>
      <c r="Y318" s="135" t="n">
        <f aca="false">IF(S318&lt;&gt;0,IF(V318&lt;&gt;0,1,""))</f>
        <v>0</v>
      </c>
      <c r="Z318" s="145" t="n">
        <f aca="false">O318+T318+W318</f>
        <v>0</v>
      </c>
      <c r="AA318" s="131" t="n">
        <f aca="false">P318+U318+X318</f>
        <v>0</v>
      </c>
      <c r="AB318" s="140"/>
      <c r="AC318" s="145" t="n">
        <f aca="false">IF(D318=1,Z318,AC317+Z318)</f>
        <v>0</v>
      </c>
      <c r="AD318" s="131" t="n">
        <f aca="false">IF(D318=1,AA318,AD317+AA318)</f>
        <v>0</v>
      </c>
      <c r="AE318" s="140"/>
      <c r="AF318" s="145" t="n">
        <f aca="false">IF(F318&lt;&gt;F317,Z318,AF317+Z318)</f>
        <v>0</v>
      </c>
      <c r="AG318" s="131" t="n">
        <f aca="false">IF(F318&lt;&gt;F317,AA318,AG317+AA318)</f>
        <v>0</v>
      </c>
    </row>
    <row r="319" customFormat="false" ht="13" hidden="false" customHeight="false" outlineLevel="0" collapsed="false">
      <c r="A319" s="127" t="n">
        <f aca="false">$B$5</f>
        <v>1</v>
      </c>
      <c r="B319" s="141" t="n">
        <f aca="false">B318+1</f>
        <v>40483</v>
      </c>
      <c r="C319" s="142"/>
      <c r="D319" s="130" t="n">
        <f aca="false">WEEKDAY(B319,2)</f>
        <v>7</v>
      </c>
      <c r="E319" s="131" t="e">
        <f aca="false">NO.SEMAINE(B319,2)</f>
        <v>#NAME?</v>
      </c>
      <c r="F319" s="132" t="n">
        <f aca="false">MONTH(B319)</f>
        <v>11</v>
      </c>
      <c r="G319" s="132" t="str">
        <f aca="false">IF(MONTH(B319)&lt;=4,"Q1",IF(MONTH(B319)&lt;=8,"Q2",IF(MONTH(B319)&lt;=12,"Q3")))</f>
        <v>Q3</v>
      </c>
      <c r="H319" s="140"/>
      <c r="I319" s="140"/>
      <c r="J319" s="143"/>
      <c r="K319" s="140"/>
      <c r="L319" s="135" t="str">
        <f aca="false">IF(SUM(H319:K319)&gt;2,1,"")</f>
        <v/>
      </c>
      <c r="M319" s="144"/>
      <c r="N319" s="144"/>
      <c r="O319" s="145" t="n">
        <f aca="false">(N319-M319)</f>
        <v>0</v>
      </c>
      <c r="P319" s="143"/>
      <c r="Q319" s="131" t="n">
        <f aca="false">SUM(H319:K319,P319)</f>
        <v>0</v>
      </c>
      <c r="R319" s="135" t="str">
        <f aca="false">IF(M319&gt;N319,1,"")</f>
        <v/>
      </c>
      <c r="S319" s="146"/>
      <c r="T319" s="145" t="n">
        <f aca="false">IF(S319=1,IF(C319="F",$T$389,IF(D319=7,$T$389,IF(D319=6,$T$388,$T$386))),IF(S319=2,IF(C319="F",$U$389,IF(D319=7,$U$389,IF(D319=6,$U$388,$U$386))),0))</f>
        <v>0</v>
      </c>
      <c r="U319" s="131" t="n">
        <f aca="false">IF(S319&lt;&gt;"",IF(C319="F",IF(S319=1,$V$389,$W$389),IF(D319=7,IF(S319=1,$V$389,$W$389),IF(D319=6,$V$388,IF(D319=5,$V$387,$V$386)))),0)</f>
        <v>0</v>
      </c>
      <c r="V319" s="146"/>
      <c r="W319" s="144"/>
      <c r="X319" s="143"/>
      <c r="Y319" s="135" t="n">
        <f aca="false">IF(S319&lt;&gt;0,IF(V319&lt;&gt;0,1,""))</f>
        <v>0</v>
      </c>
      <c r="Z319" s="145" t="n">
        <f aca="false">O319+T319+W319</f>
        <v>0</v>
      </c>
      <c r="AA319" s="131" t="n">
        <f aca="false">P319+U319+X319</f>
        <v>0</v>
      </c>
      <c r="AB319" s="140"/>
      <c r="AC319" s="145" t="n">
        <f aca="false">IF(D319=1,Z319,AC318+Z319)</f>
        <v>0</v>
      </c>
      <c r="AD319" s="131" t="n">
        <f aca="false">IF(D319=1,AA319,AD318+AA319)</f>
        <v>0</v>
      </c>
      <c r="AE319" s="140"/>
      <c r="AF319" s="145" t="n">
        <f aca="false">IF(F319&lt;&gt;F318,Z319,AF318+Z319)</f>
        <v>0</v>
      </c>
      <c r="AG319" s="131" t="n">
        <f aca="false">IF(F319&lt;&gt;F318,AA319,AG318+AA319)</f>
        <v>0</v>
      </c>
    </row>
    <row r="320" customFormat="false" ht="13" hidden="false" customHeight="false" outlineLevel="0" collapsed="false">
      <c r="A320" s="127" t="n">
        <f aca="false">$B$5</f>
        <v>1</v>
      </c>
      <c r="B320" s="141" t="n">
        <f aca="false">B319+1</f>
        <v>40484</v>
      </c>
      <c r="C320" s="142"/>
      <c r="D320" s="130" t="n">
        <f aca="false">WEEKDAY(B320,2)</f>
        <v>1</v>
      </c>
      <c r="E320" s="131" t="e">
        <f aca="false">NO.SEMAINE(B320,2)</f>
        <v>#NAME?</v>
      </c>
      <c r="F320" s="132" t="n">
        <f aca="false">MONTH(B320)</f>
        <v>11</v>
      </c>
      <c r="G320" s="132" t="str">
        <f aca="false">IF(MONTH(B320)&lt;=4,"Q1",IF(MONTH(B320)&lt;=8,"Q2",IF(MONTH(B320)&lt;=12,"Q3")))</f>
        <v>Q3</v>
      </c>
      <c r="H320" s="140"/>
      <c r="I320" s="140"/>
      <c r="J320" s="143"/>
      <c r="K320" s="140"/>
      <c r="L320" s="135" t="str">
        <f aca="false">IF(SUM(H320:K320)&gt;2,1,"")</f>
        <v/>
      </c>
      <c r="M320" s="144"/>
      <c r="N320" s="144"/>
      <c r="O320" s="145" t="n">
        <f aca="false">(N320-M320)</f>
        <v>0</v>
      </c>
      <c r="P320" s="143"/>
      <c r="Q320" s="131" t="n">
        <f aca="false">SUM(H320:K320,P320)</f>
        <v>0</v>
      </c>
      <c r="R320" s="135" t="str">
        <f aca="false">IF(M320&gt;N320,1,"")</f>
        <v/>
      </c>
      <c r="S320" s="146"/>
      <c r="T320" s="145" t="n">
        <f aca="false">IF(S320=1,IF(C320="F",$T$389,IF(D320=7,$T$389,IF(D320=6,$T$388,$T$386))),IF(S320=2,IF(C320="F",$U$389,IF(D320=7,$U$389,IF(D320=6,$U$388,$U$386))),0))</f>
        <v>0</v>
      </c>
      <c r="U320" s="131" t="n">
        <f aca="false">IF(S320&lt;&gt;"",IF(C320="F",IF(S320=1,$V$389,$W$389),IF(D320=7,IF(S320=1,$V$389,$W$389),IF(D320=6,$V$388,IF(D320=5,$V$387,$V$386)))),0)</f>
        <v>0</v>
      </c>
      <c r="V320" s="146"/>
      <c r="W320" s="144"/>
      <c r="X320" s="143"/>
      <c r="Y320" s="135" t="n">
        <f aca="false">IF(S320&lt;&gt;0,IF(V320&lt;&gt;0,1,""))</f>
        <v>0</v>
      </c>
      <c r="Z320" s="145" t="n">
        <f aca="false">O320+T320+W320</f>
        <v>0</v>
      </c>
      <c r="AA320" s="131" t="n">
        <f aca="false">P320+U320+X320</f>
        <v>0</v>
      </c>
      <c r="AB320" s="140"/>
      <c r="AC320" s="145" t="n">
        <f aca="false">IF(D320=1,Z320,AC319+Z320)</f>
        <v>0</v>
      </c>
      <c r="AD320" s="131" t="n">
        <f aca="false">IF(D320=1,AA320,AD319+AA320)</f>
        <v>0</v>
      </c>
      <c r="AE320" s="140"/>
      <c r="AF320" s="145" t="n">
        <f aca="false">IF(F320&lt;&gt;F319,Z320,AF319+Z320)</f>
        <v>0</v>
      </c>
      <c r="AG320" s="131" t="n">
        <f aca="false">IF(F320&lt;&gt;F319,AA320,AG319+AA320)</f>
        <v>0</v>
      </c>
    </row>
    <row r="321" customFormat="false" ht="13" hidden="false" customHeight="false" outlineLevel="0" collapsed="false">
      <c r="A321" s="127" t="n">
        <f aca="false">$B$5</f>
        <v>1</v>
      </c>
      <c r="B321" s="141" t="n">
        <f aca="false">B320+1</f>
        <v>40485</v>
      </c>
      <c r="C321" s="142"/>
      <c r="D321" s="130" t="n">
        <f aca="false">WEEKDAY(B321,2)</f>
        <v>2</v>
      </c>
      <c r="E321" s="131" t="e">
        <f aca="false">NO.SEMAINE(B321,2)</f>
        <v>#NAME?</v>
      </c>
      <c r="F321" s="132" t="n">
        <f aca="false">MONTH(B321)</f>
        <v>11</v>
      </c>
      <c r="G321" s="132" t="str">
        <f aca="false">IF(MONTH(B321)&lt;=4,"Q1",IF(MONTH(B321)&lt;=8,"Q2",IF(MONTH(B321)&lt;=12,"Q3")))</f>
        <v>Q3</v>
      </c>
      <c r="H321" s="140"/>
      <c r="I321" s="140"/>
      <c r="J321" s="143"/>
      <c r="K321" s="140"/>
      <c r="L321" s="135" t="str">
        <f aca="false">IF(SUM(H321:K321)&gt;2,1,"")</f>
        <v/>
      </c>
      <c r="M321" s="144"/>
      <c r="N321" s="144"/>
      <c r="O321" s="145" t="n">
        <f aca="false">(N321-M321)</f>
        <v>0</v>
      </c>
      <c r="P321" s="143"/>
      <c r="Q321" s="131" t="n">
        <f aca="false">SUM(H321:K321,P321)</f>
        <v>0</v>
      </c>
      <c r="R321" s="135" t="str">
        <f aca="false">IF(M321&gt;N321,1,"")</f>
        <v/>
      </c>
      <c r="S321" s="146"/>
      <c r="T321" s="145" t="n">
        <f aca="false">IF(S321=1,IF(C321="F",$T$389,IF(D321=7,$T$389,IF(D321=6,$T$388,$T$386))),IF(S321=2,IF(C321="F",$U$389,IF(D321=7,$U$389,IF(D321=6,$U$388,$U$386))),0))</f>
        <v>0</v>
      </c>
      <c r="U321" s="131" t="n">
        <f aca="false">IF(S321&lt;&gt;"",IF(C321="F",IF(S321=1,$V$389,$W$389),IF(D321=7,IF(S321=1,$V$389,$W$389),IF(D321=6,$V$388,IF(D321=5,$V$387,$V$386)))),0)</f>
        <v>0</v>
      </c>
      <c r="V321" s="146"/>
      <c r="W321" s="144"/>
      <c r="X321" s="143"/>
      <c r="Y321" s="135" t="n">
        <f aca="false">IF(S321&lt;&gt;0,IF(V321&lt;&gt;0,1,""))</f>
        <v>0</v>
      </c>
      <c r="Z321" s="145" t="n">
        <f aca="false">O321+T321+W321</f>
        <v>0</v>
      </c>
      <c r="AA321" s="131" t="n">
        <f aca="false">P321+U321+X321</f>
        <v>0</v>
      </c>
      <c r="AB321" s="140"/>
      <c r="AC321" s="145" t="n">
        <f aca="false">IF(D321=1,Z321,AC320+Z321)</f>
        <v>0</v>
      </c>
      <c r="AD321" s="131" t="n">
        <f aca="false">IF(D321=1,AA321,AD320+AA321)</f>
        <v>0</v>
      </c>
      <c r="AE321" s="140"/>
      <c r="AF321" s="145" t="n">
        <f aca="false">IF(F321&lt;&gt;F320,Z321,AF320+Z321)</f>
        <v>0</v>
      </c>
      <c r="AG321" s="131" t="n">
        <f aca="false">IF(F321&lt;&gt;F320,AA321,AG320+AA321)</f>
        <v>0</v>
      </c>
    </row>
    <row r="322" customFormat="false" ht="13" hidden="false" customHeight="false" outlineLevel="0" collapsed="false">
      <c r="A322" s="127" t="n">
        <f aca="false">$B$5</f>
        <v>1</v>
      </c>
      <c r="B322" s="141" t="n">
        <f aca="false">B321+1</f>
        <v>40486</v>
      </c>
      <c r="C322" s="142"/>
      <c r="D322" s="130" t="n">
        <f aca="false">WEEKDAY(B322,2)</f>
        <v>3</v>
      </c>
      <c r="E322" s="131" t="e">
        <f aca="false">NO.SEMAINE(B322,2)</f>
        <v>#NAME?</v>
      </c>
      <c r="F322" s="132" t="n">
        <f aca="false">MONTH(B322)</f>
        <v>11</v>
      </c>
      <c r="G322" s="132" t="str">
        <f aca="false">IF(MONTH(B322)&lt;=4,"Q1",IF(MONTH(B322)&lt;=8,"Q2",IF(MONTH(B322)&lt;=12,"Q3")))</f>
        <v>Q3</v>
      </c>
      <c r="H322" s="140"/>
      <c r="I322" s="140"/>
      <c r="J322" s="143"/>
      <c r="K322" s="140"/>
      <c r="L322" s="135" t="str">
        <f aca="false">IF(SUM(H322:K322)&gt;2,1,"")</f>
        <v/>
      </c>
      <c r="M322" s="144"/>
      <c r="N322" s="144"/>
      <c r="O322" s="145" t="n">
        <f aca="false">(N322-M322)</f>
        <v>0</v>
      </c>
      <c r="P322" s="143"/>
      <c r="Q322" s="131" t="n">
        <f aca="false">SUM(H322:K322,P322)</f>
        <v>0</v>
      </c>
      <c r="R322" s="135" t="str">
        <f aca="false">IF(M322&gt;N322,1,"")</f>
        <v/>
      </c>
      <c r="S322" s="146"/>
      <c r="T322" s="145" t="n">
        <f aca="false">IF(S322=1,IF(C322="F",$T$389,IF(D322=7,$T$389,IF(D322=6,$T$388,$T$386))),IF(S322=2,IF(C322="F",$U$389,IF(D322=7,$U$389,IF(D322=6,$U$388,$U$386))),0))</f>
        <v>0</v>
      </c>
      <c r="U322" s="131" t="n">
        <f aca="false">IF(S322&lt;&gt;"",IF(C322="F",IF(S322=1,$V$389,$W$389),IF(D322=7,IF(S322=1,$V$389,$W$389),IF(D322=6,$V$388,IF(D322=5,$V$387,$V$386)))),0)</f>
        <v>0</v>
      </c>
      <c r="V322" s="146"/>
      <c r="W322" s="144"/>
      <c r="X322" s="143"/>
      <c r="Y322" s="135" t="n">
        <f aca="false">IF(S322&lt;&gt;0,IF(V322&lt;&gt;0,1,""))</f>
        <v>0</v>
      </c>
      <c r="Z322" s="145" t="n">
        <f aca="false">O322+T322+W322</f>
        <v>0</v>
      </c>
      <c r="AA322" s="131" t="n">
        <f aca="false">P322+U322+X322</f>
        <v>0</v>
      </c>
      <c r="AB322" s="140"/>
      <c r="AC322" s="145" t="n">
        <f aca="false">IF(D322=1,Z322,AC321+Z322)</f>
        <v>0</v>
      </c>
      <c r="AD322" s="131" t="n">
        <f aca="false">IF(D322=1,AA322,AD321+AA322)</f>
        <v>0</v>
      </c>
      <c r="AE322" s="140"/>
      <c r="AF322" s="145" t="n">
        <f aca="false">IF(F322&lt;&gt;F321,Z322,AF321+Z322)</f>
        <v>0</v>
      </c>
      <c r="AG322" s="131" t="n">
        <f aca="false">IF(F322&lt;&gt;F321,AA322,AG321+AA322)</f>
        <v>0</v>
      </c>
    </row>
    <row r="323" customFormat="false" ht="13" hidden="false" customHeight="false" outlineLevel="0" collapsed="false">
      <c r="A323" s="127" t="n">
        <f aca="false">$B$5</f>
        <v>1</v>
      </c>
      <c r="B323" s="141" t="n">
        <f aca="false">B322+1</f>
        <v>40487</v>
      </c>
      <c r="C323" s="142"/>
      <c r="D323" s="130" t="n">
        <f aca="false">WEEKDAY(B323,2)</f>
        <v>4</v>
      </c>
      <c r="E323" s="131" t="e">
        <f aca="false">NO.SEMAINE(B323,2)</f>
        <v>#NAME?</v>
      </c>
      <c r="F323" s="132" t="n">
        <f aca="false">MONTH(B323)</f>
        <v>11</v>
      </c>
      <c r="G323" s="132" t="str">
        <f aca="false">IF(MONTH(B323)&lt;=4,"Q1",IF(MONTH(B323)&lt;=8,"Q2",IF(MONTH(B323)&lt;=12,"Q3")))</f>
        <v>Q3</v>
      </c>
      <c r="H323" s="140"/>
      <c r="I323" s="140"/>
      <c r="J323" s="143"/>
      <c r="K323" s="140"/>
      <c r="L323" s="135" t="str">
        <f aca="false">IF(SUM(H323:K323)&gt;2,1,"")</f>
        <v/>
      </c>
      <c r="M323" s="144"/>
      <c r="N323" s="144"/>
      <c r="O323" s="145" t="n">
        <f aca="false">(N323-M323)</f>
        <v>0</v>
      </c>
      <c r="P323" s="143"/>
      <c r="Q323" s="131" t="n">
        <f aca="false">SUM(H323:K323,P323)</f>
        <v>0</v>
      </c>
      <c r="R323" s="135" t="str">
        <f aca="false">IF(M323&gt;N323,1,"")</f>
        <v/>
      </c>
      <c r="S323" s="146"/>
      <c r="T323" s="145" t="n">
        <f aca="false">IF(S323=1,IF(C323="F",$T$389,IF(D323=7,$T$389,IF(D323=6,$T$388,$T$386))),IF(S323=2,IF(C323="F",$U$389,IF(D323=7,$U$389,IF(D323=6,$U$388,$U$386))),0))</f>
        <v>0</v>
      </c>
      <c r="U323" s="131" t="n">
        <f aca="false">IF(S323&lt;&gt;"",IF(C323="F",IF(S323=1,$V$389,$W$389),IF(D323=7,IF(S323=1,$V$389,$W$389),IF(D323=6,$V$388,IF(D323=5,$V$387,$V$386)))),0)</f>
        <v>0</v>
      </c>
      <c r="V323" s="146"/>
      <c r="W323" s="144"/>
      <c r="X323" s="143"/>
      <c r="Y323" s="135" t="n">
        <f aca="false">IF(S323&lt;&gt;0,IF(V323&lt;&gt;0,1,""))</f>
        <v>0</v>
      </c>
      <c r="Z323" s="145" t="n">
        <f aca="false">O323+T323+W323</f>
        <v>0</v>
      </c>
      <c r="AA323" s="131" t="n">
        <f aca="false">P323+U323+X323</f>
        <v>0</v>
      </c>
      <c r="AB323" s="140"/>
      <c r="AC323" s="145" t="n">
        <f aca="false">IF(D323=1,Z323,AC322+Z323)</f>
        <v>0</v>
      </c>
      <c r="AD323" s="131" t="n">
        <f aca="false">IF(D323=1,AA323,AD322+AA323)</f>
        <v>0</v>
      </c>
      <c r="AE323" s="140"/>
      <c r="AF323" s="145" t="n">
        <f aca="false">IF(F323&lt;&gt;F322,Z323,AF322+Z323)</f>
        <v>0</v>
      </c>
      <c r="AG323" s="131" t="n">
        <f aca="false">IF(F323&lt;&gt;F322,AA323,AG322+AA323)</f>
        <v>0</v>
      </c>
    </row>
    <row r="324" customFormat="false" ht="13" hidden="false" customHeight="false" outlineLevel="0" collapsed="false">
      <c r="A324" s="127" t="n">
        <f aca="false">$B$5</f>
        <v>1</v>
      </c>
      <c r="B324" s="141" t="n">
        <f aca="false">B323+1</f>
        <v>40488</v>
      </c>
      <c r="C324" s="142"/>
      <c r="D324" s="130" t="n">
        <f aca="false">WEEKDAY(B324,2)</f>
        <v>5</v>
      </c>
      <c r="E324" s="131" t="e">
        <f aca="false">NO.SEMAINE(B324,2)</f>
        <v>#NAME?</v>
      </c>
      <c r="F324" s="132" t="n">
        <f aca="false">MONTH(B324)</f>
        <v>11</v>
      </c>
      <c r="G324" s="132" t="str">
        <f aca="false">IF(MONTH(B324)&lt;=4,"Q1",IF(MONTH(B324)&lt;=8,"Q2",IF(MONTH(B324)&lt;=12,"Q3")))</f>
        <v>Q3</v>
      </c>
      <c r="H324" s="140"/>
      <c r="I324" s="140"/>
      <c r="J324" s="143"/>
      <c r="K324" s="140"/>
      <c r="L324" s="135" t="str">
        <f aca="false">IF(SUM(H324:K324)&gt;2,1,"")</f>
        <v/>
      </c>
      <c r="M324" s="144"/>
      <c r="N324" s="144"/>
      <c r="O324" s="145" t="n">
        <f aca="false">(N324-M324)</f>
        <v>0</v>
      </c>
      <c r="P324" s="143"/>
      <c r="Q324" s="131" t="n">
        <f aca="false">SUM(H324:K324,P324)</f>
        <v>0</v>
      </c>
      <c r="R324" s="135" t="str">
        <f aca="false">IF(M324&gt;N324,1,"")</f>
        <v/>
      </c>
      <c r="S324" s="146"/>
      <c r="T324" s="145" t="n">
        <f aca="false">IF(S324=1,IF(C324="F",$T$389,IF(D324=7,$T$389,IF(D324=6,$T$388,$T$386))),IF(S324=2,IF(C324="F",$U$389,IF(D324=7,$U$389,IF(D324=6,$U$388,$U$386))),0))</f>
        <v>0</v>
      </c>
      <c r="U324" s="131" t="n">
        <f aca="false">IF(S324&lt;&gt;"",IF(C324="F",IF(S324=1,$V$389,$W$389),IF(D324=7,IF(S324=1,$V$389,$W$389),IF(D324=6,$V$388,IF(D324=5,$V$387,$V$386)))),0)</f>
        <v>0</v>
      </c>
      <c r="V324" s="146"/>
      <c r="W324" s="144"/>
      <c r="X324" s="143"/>
      <c r="Y324" s="135" t="n">
        <f aca="false">IF(S324&lt;&gt;0,IF(V324&lt;&gt;0,1,""))</f>
        <v>0</v>
      </c>
      <c r="Z324" s="145" t="n">
        <f aca="false">O324+T324+W324</f>
        <v>0</v>
      </c>
      <c r="AA324" s="131" t="n">
        <f aca="false">P324+U324+X324</f>
        <v>0</v>
      </c>
      <c r="AB324" s="140"/>
      <c r="AC324" s="145" t="n">
        <f aca="false">IF(D324=1,Z324,AC323+Z324)</f>
        <v>0</v>
      </c>
      <c r="AD324" s="131" t="n">
        <f aca="false">IF(D324=1,AA324,AD323+AA324)</f>
        <v>0</v>
      </c>
      <c r="AE324" s="140"/>
      <c r="AF324" s="145" t="n">
        <f aca="false">IF(F324&lt;&gt;F323,Z324,AF323+Z324)</f>
        <v>0</v>
      </c>
      <c r="AG324" s="131" t="n">
        <f aca="false">IF(F324&lt;&gt;F323,AA324,AG323+AA324)</f>
        <v>0</v>
      </c>
    </row>
    <row r="325" customFormat="false" ht="13" hidden="false" customHeight="false" outlineLevel="0" collapsed="false">
      <c r="A325" s="127" t="n">
        <f aca="false">$B$5</f>
        <v>1</v>
      </c>
      <c r="B325" s="141" t="n">
        <f aca="false">B324+1</f>
        <v>40489</v>
      </c>
      <c r="C325" s="142"/>
      <c r="D325" s="130" t="n">
        <f aca="false">WEEKDAY(B325,2)</f>
        <v>6</v>
      </c>
      <c r="E325" s="131" t="e">
        <f aca="false">NO.SEMAINE(B325,2)</f>
        <v>#NAME?</v>
      </c>
      <c r="F325" s="132" t="n">
        <f aca="false">MONTH(B325)</f>
        <v>11</v>
      </c>
      <c r="G325" s="132" t="str">
        <f aca="false">IF(MONTH(B325)&lt;=4,"Q1",IF(MONTH(B325)&lt;=8,"Q2",IF(MONTH(B325)&lt;=12,"Q3")))</f>
        <v>Q3</v>
      </c>
      <c r="H325" s="140"/>
      <c r="I325" s="140"/>
      <c r="J325" s="143"/>
      <c r="K325" s="140"/>
      <c r="L325" s="135" t="str">
        <f aca="false">IF(SUM(H325:K325)&gt;2,1,"")</f>
        <v/>
      </c>
      <c r="M325" s="144"/>
      <c r="N325" s="144"/>
      <c r="O325" s="145" t="n">
        <f aca="false">(N325-M325)</f>
        <v>0</v>
      </c>
      <c r="P325" s="143"/>
      <c r="Q325" s="131" t="n">
        <f aca="false">SUM(H325:K325,P325)</f>
        <v>0</v>
      </c>
      <c r="R325" s="135" t="str">
        <f aca="false">IF(M325&gt;N325,1,"")</f>
        <v/>
      </c>
      <c r="S325" s="146"/>
      <c r="T325" s="145" t="n">
        <f aca="false">IF(S325=1,IF(C325="F",$T$389,IF(D325=7,$T$389,IF(D325=6,$T$388,$T$386))),IF(S325=2,IF(C325="F",$U$389,IF(D325=7,$U$389,IF(D325=6,$U$388,$U$386))),0))</f>
        <v>0</v>
      </c>
      <c r="U325" s="131" t="n">
        <f aca="false">IF(S325&lt;&gt;"",IF(C325="F",IF(S325=1,$V$389,$W$389),IF(D325=7,IF(S325=1,$V$389,$W$389),IF(D325=6,$V$388,IF(D325=5,$V$387,$V$386)))),0)</f>
        <v>0</v>
      </c>
      <c r="V325" s="146"/>
      <c r="W325" s="144"/>
      <c r="X325" s="143"/>
      <c r="Y325" s="135" t="n">
        <f aca="false">IF(S325&lt;&gt;0,IF(V325&lt;&gt;0,1,""))</f>
        <v>0</v>
      </c>
      <c r="Z325" s="145" t="n">
        <f aca="false">O325+T325+W325</f>
        <v>0</v>
      </c>
      <c r="AA325" s="131" t="n">
        <f aca="false">P325+U325+X325</f>
        <v>0</v>
      </c>
      <c r="AB325" s="140"/>
      <c r="AC325" s="145" t="n">
        <f aca="false">IF(D325=1,Z325,AC324+Z325)</f>
        <v>0</v>
      </c>
      <c r="AD325" s="131" t="n">
        <f aca="false">IF(D325=1,AA325,AD324+AA325)</f>
        <v>0</v>
      </c>
      <c r="AE325" s="140"/>
      <c r="AF325" s="145" t="n">
        <f aca="false">IF(F325&lt;&gt;F324,Z325,AF324+Z325)</f>
        <v>0</v>
      </c>
      <c r="AG325" s="131" t="n">
        <f aca="false">IF(F325&lt;&gt;F324,AA325,AG324+AA325)</f>
        <v>0</v>
      </c>
    </row>
    <row r="326" customFormat="false" ht="13" hidden="false" customHeight="false" outlineLevel="0" collapsed="false">
      <c r="A326" s="127" t="n">
        <f aca="false">$B$5</f>
        <v>1</v>
      </c>
      <c r="B326" s="141" t="n">
        <f aca="false">B325+1</f>
        <v>40490</v>
      </c>
      <c r="C326" s="142"/>
      <c r="D326" s="130" t="n">
        <f aca="false">WEEKDAY(B326,2)</f>
        <v>7</v>
      </c>
      <c r="E326" s="131" t="e">
        <f aca="false">NO.SEMAINE(B326,2)</f>
        <v>#NAME?</v>
      </c>
      <c r="F326" s="132" t="n">
        <f aca="false">MONTH(B326)</f>
        <v>11</v>
      </c>
      <c r="G326" s="132" t="str">
        <f aca="false">IF(MONTH(B326)&lt;=4,"Q1",IF(MONTH(B326)&lt;=8,"Q2",IF(MONTH(B326)&lt;=12,"Q3")))</f>
        <v>Q3</v>
      </c>
      <c r="H326" s="140"/>
      <c r="I326" s="140"/>
      <c r="J326" s="143"/>
      <c r="K326" s="140"/>
      <c r="L326" s="135" t="str">
        <f aca="false">IF(SUM(H326:K326)&gt;2,1,"")</f>
        <v/>
      </c>
      <c r="M326" s="144"/>
      <c r="N326" s="144"/>
      <c r="O326" s="145" t="n">
        <f aca="false">(N326-M326)</f>
        <v>0</v>
      </c>
      <c r="P326" s="143"/>
      <c r="Q326" s="131" t="n">
        <f aca="false">SUM(H326:K326,P326)</f>
        <v>0</v>
      </c>
      <c r="R326" s="135" t="str">
        <f aca="false">IF(M326&gt;N326,1,"")</f>
        <v/>
      </c>
      <c r="S326" s="146"/>
      <c r="T326" s="145" t="n">
        <f aca="false">IF(S326=1,IF(C326="F",$T$389,IF(D326=7,$T$389,IF(D326=6,$T$388,$T$386))),IF(S326=2,IF(C326="F",$U$389,IF(D326=7,$U$389,IF(D326=6,$U$388,$U$386))),0))</f>
        <v>0</v>
      </c>
      <c r="U326" s="131" t="n">
        <f aca="false">IF(S326&lt;&gt;"",IF(C326="F",IF(S326=1,$V$389,$W$389),IF(D326=7,IF(S326=1,$V$389,$W$389),IF(D326=6,$V$388,IF(D326=5,$V$387,$V$386)))),0)</f>
        <v>0</v>
      </c>
      <c r="V326" s="146"/>
      <c r="W326" s="144"/>
      <c r="X326" s="143"/>
      <c r="Y326" s="135" t="n">
        <f aca="false">IF(S326&lt;&gt;0,IF(V326&lt;&gt;0,1,""))</f>
        <v>0</v>
      </c>
      <c r="Z326" s="145" t="n">
        <f aca="false">O326+T326+W326</f>
        <v>0</v>
      </c>
      <c r="AA326" s="131" t="n">
        <f aca="false">P326+U326+X326</f>
        <v>0</v>
      </c>
      <c r="AB326" s="140"/>
      <c r="AC326" s="145" t="n">
        <f aca="false">IF(D326=1,Z326,AC325+Z326)</f>
        <v>0</v>
      </c>
      <c r="AD326" s="131" t="n">
        <f aca="false">IF(D326=1,AA326,AD325+AA326)</f>
        <v>0</v>
      </c>
      <c r="AE326" s="140"/>
      <c r="AF326" s="145" t="n">
        <f aca="false">IF(F326&lt;&gt;F325,Z326,AF325+Z326)</f>
        <v>0</v>
      </c>
      <c r="AG326" s="131" t="n">
        <f aca="false">IF(F326&lt;&gt;F325,AA326,AG325+AA326)</f>
        <v>0</v>
      </c>
    </row>
    <row r="327" customFormat="false" ht="13" hidden="false" customHeight="false" outlineLevel="0" collapsed="false">
      <c r="A327" s="127" t="n">
        <f aca="false">$B$5</f>
        <v>1</v>
      </c>
      <c r="B327" s="141" t="n">
        <f aca="false">B326+1</f>
        <v>40491</v>
      </c>
      <c r="C327" s="142"/>
      <c r="D327" s="130" t="n">
        <f aca="false">WEEKDAY(B327,2)</f>
        <v>1</v>
      </c>
      <c r="E327" s="131" t="e">
        <f aca="false">NO.SEMAINE(B327,2)</f>
        <v>#NAME?</v>
      </c>
      <c r="F327" s="132" t="n">
        <f aca="false">MONTH(B327)</f>
        <v>11</v>
      </c>
      <c r="G327" s="132" t="str">
        <f aca="false">IF(MONTH(B327)&lt;=4,"Q1",IF(MONTH(B327)&lt;=8,"Q2",IF(MONTH(B327)&lt;=12,"Q3")))</f>
        <v>Q3</v>
      </c>
      <c r="H327" s="140"/>
      <c r="I327" s="140"/>
      <c r="J327" s="143"/>
      <c r="K327" s="140"/>
      <c r="L327" s="135" t="str">
        <f aca="false">IF(SUM(H327:K327)&gt;2,1,"")</f>
        <v/>
      </c>
      <c r="M327" s="144"/>
      <c r="N327" s="144"/>
      <c r="O327" s="145" t="n">
        <f aca="false">(N327-M327)</f>
        <v>0</v>
      </c>
      <c r="P327" s="143"/>
      <c r="Q327" s="131" t="n">
        <f aca="false">SUM(H327:K327,P327)</f>
        <v>0</v>
      </c>
      <c r="R327" s="135" t="str">
        <f aca="false">IF(M327&gt;N327,1,"")</f>
        <v/>
      </c>
      <c r="S327" s="146"/>
      <c r="T327" s="145" t="n">
        <f aca="false">IF(S327=1,IF(C327="F",$T$389,IF(D327=7,$T$389,IF(D327=6,$T$388,$T$386))),IF(S327=2,IF(C327="F",$U$389,IF(D327=7,$U$389,IF(D327=6,$U$388,$U$386))),0))</f>
        <v>0</v>
      </c>
      <c r="U327" s="131" t="n">
        <f aca="false">IF(S327&lt;&gt;"",IF(C327="F",IF(S327=1,$V$389,$W$389),IF(D327=7,IF(S327=1,$V$389,$W$389),IF(D327=6,$V$388,IF(D327=5,$V$387,$V$386)))),0)</f>
        <v>0</v>
      </c>
      <c r="V327" s="146"/>
      <c r="W327" s="144"/>
      <c r="X327" s="143"/>
      <c r="Y327" s="135" t="n">
        <f aca="false">IF(S327&lt;&gt;0,IF(V327&lt;&gt;0,1,""))</f>
        <v>0</v>
      </c>
      <c r="Z327" s="145" t="n">
        <f aca="false">O327+T327+W327</f>
        <v>0</v>
      </c>
      <c r="AA327" s="131" t="n">
        <f aca="false">P327+U327+X327</f>
        <v>0</v>
      </c>
      <c r="AB327" s="140"/>
      <c r="AC327" s="145" t="n">
        <f aca="false">IF(D327=1,Z327,AC326+Z327)</f>
        <v>0</v>
      </c>
      <c r="AD327" s="131" t="n">
        <f aca="false">IF(D327=1,AA327,AD326+AA327)</f>
        <v>0</v>
      </c>
      <c r="AE327" s="140"/>
      <c r="AF327" s="145" t="n">
        <f aca="false">IF(F327&lt;&gt;F326,Z327,AF326+Z327)</f>
        <v>0</v>
      </c>
      <c r="AG327" s="131" t="n">
        <f aca="false">IF(F327&lt;&gt;F326,AA327,AG326+AA327)</f>
        <v>0</v>
      </c>
    </row>
    <row r="328" customFormat="false" ht="13" hidden="false" customHeight="false" outlineLevel="0" collapsed="false">
      <c r="A328" s="127" t="n">
        <f aca="false">$B$5</f>
        <v>1</v>
      </c>
      <c r="B328" s="141" t="n">
        <f aca="false">B327+1</f>
        <v>40492</v>
      </c>
      <c r="C328" s="147" t="s">
        <v>71</v>
      </c>
      <c r="D328" s="130" t="n">
        <f aca="false">WEEKDAY(B328,2)</f>
        <v>2</v>
      </c>
      <c r="E328" s="131" t="e">
        <f aca="false">NO.SEMAINE(B328,2)</f>
        <v>#NAME?</v>
      </c>
      <c r="F328" s="132" t="n">
        <f aca="false">MONTH(B328)</f>
        <v>11</v>
      </c>
      <c r="G328" s="132" t="str">
        <f aca="false">IF(MONTH(B328)&lt;=4,"Q1",IF(MONTH(B328)&lt;=8,"Q2",IF(MONTH(B328)&lt;=12,"Q3")))</f>
        <v>Q3</v>
      </c>
      <c r="H328" s="140"/>
      <c r="I328" s="140"/>
      <c r="J328" s="143"/>
      <c r="K328" s="140"/>
      <c r="L328" s="135" t="str">
        <f aca="false">IF(SUM(H328:K328)&gt;2,1,"")</f>
        <v/>
      </c>
      <c r="M328" s="144"/>
      <c r="N328" s="144"/>
      <c r="O328" s="145" t="n">
        <f aca="false">(N328-M328)</f>
        <v>0</v>
      </c>
      <c r="P328" s="143"/>
      <c r="Q328" s="131" t="n">
        <f aca="false">SUM(H328:K328,P328)</f>
        <v>0</v>
      </c>
      <c r="R328" s="135" t="str">
        <f aca="false">IF(M328&gt;N328,1,"")</f>
        <v/>
      </c>
      <c r="S328" s="146"/>
      <c r="T328" s="145" t="n">
        <f aca="false">IF(S328=1,IF(C328="F",$T$389,IF(D328=7,$T$389,IF(D328=6,$T$388,$T$386))),IF(S328=2,IF(C328="F",$U$389,IF(D328=7,$U$389,IF(D328=6,$U$388,$U$386))),0))</f>
        <v>0</v>
      </c>
      <c r="U328" s="131" t="n">
        <f aca="false">IF(S328&lt;&gt;"",IF(C328="F",IF(S328=1,$V$389,$W$389),IF(D328=7,IF(S328=1,$V$389,$W$389),IF(D328=6,$V$388,IF(D328=5,$V$387,$V$386)))),0)</f>
        <v>0</v>
      </c>
      <c r="V328" s="146"/>
      <c r="W328" s="144"/>
      <c r="X328" s="143"/>
      <c r="Y328" s="135" t="n">
        <f aca="false">IF(S328&lt;&gt;0,IF(V328&lt;&gt;0,1,""))</f>
        <v>0</v>
      </c>
      <c r="Z328" s="145" t="n">
        <f aca="false">O328+T328+W328</f>
        <v>0</v>
      </c>
      <c r="AA328" s="131" t="n">
        <f aca="false">P328+U328+X328</f>
        <v>0</v>
      </c>
      <c r="AB328" s="140"/>
      <c r="AC328" s="145" t="n">
        <f aca="false">IF(D328=1,Z328,AC327+Z328)</f>
        <v>0</v>
      </c>
      <c r="AD328" s="131" t="n">
        <f aca="false">IF(D328=1,AA328,AD327+AA328)</f>
        <v>0</v>
      </c>
      <c r="AE328" s="140"/>
      <c r="AF328" s="145" t="n">
        <f aca="false">IF(F328&lt;&gt;F327,Z328,AF327+Z328)</f>
        <v>0</v>
      </c>
      <c r="AG328" s="131" t="n">
        <f aca="false">IF(F328&lt;&gt;F327,AA328,AG327+AA328)</f>
        <v>0</v>
      </c>
    </row>
    <row r="329" customFormat="false" ht="13" hidden="false" customHeight="false" outlineLevel="0" collapsed="false">
      <c r="A329" s="127" t="n">
        <f aca="false">$B$5</f>
        <v>1</v>
      </c>
      <c r="B329" s="141" t="n">
        <f aca="false">B328+1</f>
        <v>40493</v>
      </c>
      <c r="C329" s="142"/>
      <c r="D329" s="130" t="n">
        <f aca="false">WEEKDAY(B329,2)</f>
        <v>3</v>
      </c>
      <c r="E329" s="131" t="e">
        <f aca="false">NO.SEMAINE(B329,2)</f>
        <v>#NAME?</v>
      </c>
      <c r="F329" s="132" t="n">
        <f aca="false">MONTH(B329)</f>
        <v>11</v>
      </c>
      <c r="G329" s="132" t="str">
        <f aca="false">IF(MONTH(B329)&lt;=4,"Q1",IF(MONTH(B329)&lt;=8,"Q2",IF(MONTH(B329)&lt;=12,"Q3")))</f>
        <v>Q3</v>
      </c>
      <c r="H329" s="140"/>
      <c r="I329" s="140"/>
      <c r="J329" s="143"/>
      <c r="K329" s="140"/>
      <c r="L329" s="135" t="str">
        <f aca="false">IF(SUM(H329:K329)&gt;2,1,"")</f>
        <v/>
      </c>
      <c r="M329" s="144"/>
      <c r="N329" s="144"/>
      <c r="O329" s="145" t="n">
        <f aca="false">(N329-M329)</f>
        <v>0</v>
      </c>
      <c r="P329" s="143"/>
      <c r="Q329" s="131" t="n">
        <f aca="false">SUM(H329:K329,P329)</f>
        <v>0</v>
      </c>
      <c r="R329" s="135" t="str">
        <f aca="false">IF(M329&gt;N329,1,"")</f>
        <v/>
      </c>
      <c r="S329" s="146"/>
      <c r="T329" s="145" t="n">
        <f aca="false">IF(S329=1,IF(C329="F",$T$389,IF(D329=7,$T$389,IF(D329=6,$T$388,$T$386))),IF(S329=2,IF(C329="F",$U$389,IF(D329=7,$U$389,IF(D329=6,$U$388,$U$386))),0))</f>
        <v>0</v>
      </c>
      <c r="U329" s="131" t="n">
        <f aca="false">IF(S329&lt;&gt;"",IF(C329="F",IF(S329=1,$V$389,$W$389),IF(D329=7,IF(S329=1,$V$389,$W$389),IF(D329=6,$V$388,IF(D329=5,$V$387,$V$386)))),0)</f>
        <v>0</v>
      </c>
      <c r="V329" s="146"/>
      <c r="W329" s="144"/>
      <c r="X329" s="143"/>
      <c r="Y329" s="135" t="n">
        <f aca="false">IF(S329&lt;&gt;0,IF(V329&lt;&gt;0,1,""))</f>
        <v>0</v>
      </c>
      <c r="Z329" s="145" t="n">
        <f aca="false">O329+T329+W329</f>
        <v>0</v>
      </c>
      <c r="AA329" s="131" t="n">
        <f aca="false">P329+U329+X329</f>
        <v>0</v>
      </c>
      <c r="AB329" s="140"/>
      <c r="AC329" s="145" t="n">
        <f aca="false">IF(D329=1,Z329,AC328+Z329)</f>
        <v>0</v>
      </c>
      <c r="AD329" s="131" t="n">
        <f aca="false">IF(D329=1,AA329,AD328+AA329)</f>
        <v>0</v>
      </c>
      <c r="AE329" s="140"/>
      <c r="AF329" s="145" t="n">
        <f aca="false">IF(F329&lt;&gt;F328,Z329,AF328+Z329)</f>
        <v>0</v>
      </c>
      <c r="AG329" s="131" t="n">
        <f aca="false">IF(F329&lt;&gt;F328,AA329,AG328+AA329)</f>
        <v>0</v>
      </c>
    </row>
    <row r="330" customFormat="false" ht="13" hidden="false" customHeight="false" outlineLevel="0" collapsed="false">
      <c r="A330" s="127" t="n">
        <f aca="false">$B$5</f>
        <v>1</v>
      </c>
      <c r="B330" s="141" t="n">
        <f aca="false">B329+1</f>
        <v>40494</v>
      </c>
      <c r="C330" s="142"/>
      <c r="D330" s="130" t="n">
        <f aca="false">WEEKDAY(B330,2)</f>
        <v>4</v>
      </c>
      <c r="E330" s="131" t="e">
        <f aca="false">NO.SEMAINE(B330,2)</f>
        <v>#NAME?</v>
      </c>
      <c r="F330" s="132" t="n">
        <f aca="false">MONTH(B330)</f>
        <v>11</v>
      </c>
      <c r="G330" s="132" t="str">
        <f aca="false">IF(MONTH(B330)&lt;=4,"Q1",IF(MONTH(B330)&lt;=8,"Q2",IF(MONTH(B330)&lt;=12,"Q3")))</f>
        <v>Q3</v>
      </c>
      <c r="H330" s="140"/>
      <c r="I330" s="140"/>
      <c r="J330" s="143"/>
      <c r="K330" s="140"/>
      <c r="L330" s="135" t="str">
        <f aca="false">IF(SUM(H330:K330)&gt;2,1,"")</f>
        <v/>
      </c>
      <c r="M330" s="144"/>
      <c r="N330" s="144"/>
      <c r="O330" s="145" t="n">
        <f aca="false">(N330-M330)</f>
        <v>0</v>
      </c>
      <c r="P330" s="143"/>
      <c r="Q330" s="131" t="n">
        <f aca="false">SUM(H330:K330,P330)</f>
        <v>0</v>
      </c>
      <c r="R330" s="135" t="str">
        <f aca="false">IF(M330&gt;N330,1,"")</f>
        <v/>
      </c>
      <c r="S330" s="146"/>
      <c r="T330" s="145" t="n">
        <f aca="false">IF(S330=1,IF(C330="F",$T$389,IF(D330=7,$T$389,IF(D330=6,$T$388,$T$386))),IF(S330=2,IF(C330="F",$U$389,IF(D330=7,$U$389,IF(D330=6,$U$388,$U$386))),0))</f>
        <v>0</v>
      </c>
      <c r="U330" s="131" t="n">
        <f aca="false">IF(S330&lt;&gt;"",IF(C330="F",IF(S330=1,$V$389,$W$389),IF(D330=7,IF(S330=1,$V$389,$W$389),IF(D330=6,$V$388,IF(D330=5,$V$387,$V$386)))),0)</f>
        <v>0</v>
      </c>
      <c r="V330" s="146"/>
      <c r="W330" s="144"/>
      <c r="X330" s="143"/>
      <c r="Y330" s="135" t="n">
        <f aca="false">IF(S330&lt;&gt;0,IF(V330&lt;&gt;0,1,""))</f>
        <v>0</v>
      </c>
      <c r="Z330" s="145" t="n">
        <f aca="false">O330+T330+W330</f>
        <v>0</v>
      </c>
      <c r="AA330" s="131" t="n">
        <f aca="false">P330+U330+X330</f>
        <v>0</v>
      </c>
      <c r="AB330" s="140"/>
      <c r="AC330" s="145" t="n">
        <f aca="false">IF(D330=1,Z330,AC329+Z330)</f>
        <v>0</v>
      </c>
      <c r="AD330" s="131" t="n">
        <f aca="false">IF(D330=1,AA330,AD329+AA330)</f>
        <v>0</v>
      </c>
      <c r="AE330" s="140"/>
      <c r="AF330" s="145" t="n">
        <f aca="false">IF(F330&lt;&gt;F329,Z330,AF329+Z330)</f>
        <v>0</v>
      </c>
      <c r="AG330" s="131" t="n">
        <f aca="false">IF(F330&lt;&gt;F329,AA330,AG329+AA330)</f>
        <v>0</v>
      </c>
    </row>
    <row r="331" customFormat="false" ht="13" hidden="false" customHeight="false" outlineLevel="0" collapsed="false">
      <c r="A331" s="127" t="n">
        <f aca="false">$B$5</f>
        <v>1</v>
      </c>
      <c r="B331" s="141" t="n">
        <f aca="false">B330+1</f>
        <v>40495</v>
      </c>
      <c r="C331" s="142"/>
      <c r="D331" s="130" t="n">
        <f aca="false">WEEKDAY(B331,2)</f>
        <v>5</v>
      </c>
      <c r="E331" s="131" t="e">
        <f aca="false">NO.SEMAINE(B331,2)</f>
        <v>#NAME?</v>
      </c>
      <c r="F331" s="132" t="n">
        <f aca="false">MONTH(B331)</f>
        <v>11</v>
      </c>
      <c r="G331" s="132" t="str">
        <f aca="false">IF(MONTH(B331)&lt;=4,"Q1",IF(MONTH(B331)&lt;=8,"Q2",IF(MONTH(B331)&lt;=12,"Q3")))</f>
        <v>Q3</v>
      </c>
      <c r="H331" s="140"/>
      <c r="I331" s="140"/>
      <c r="J331" s="143"/>
      <c r="K331" s="140"/>
      <c r="L331" s="135" t="str">
        <f aca="false">IF(SUM(H331:K331)&gt;2,1,"")</f>
        <v/>
      </c>
      <c r="M331" s="144"/>
      <c r="N331" s="144"/>
      <c r="O331" s="145" t="n">
        <f aca="false">(N331-M331)</f>
        <v>0</v>
      </c>
      <c r="P331" s="143"/>
      <c r="Q331" s="131" t="n">
        <f aca="false">SUM(H331:K331,P331)</f>
        <v>0</v>
      </c>
      <c r="R331" s="135" t="str">
        <f aca="false">IF(M331&gt;N331,1,"")</f>
        <v/>
      </c>
      <c r="S331" s="146"/>
      <c r="T331" s="145" t="n">
        <f aca="false">IF(S331=1,IF(C331="F",$T$389,IF(D331=7,$T$389,IF(D331=6,$T$388,$T$386))),IF(S331=2,IF(C331="F",$U$389,IF(D331=7,$U$389,IF(D331=6,$U$388,$U$386))),0))</f>
        <v>0</v>
      </c>
      <c r="U331" s="131" t="n">
        <f aca="false">IF(S331&lt;&gt;"",IF(C331="F",IF(S331=1,$V$389,$W$389),IF(D331=7,IF(S331=1,$V$389,$W$389),IF(D331=6,$V$388,IF(D331=5,$V$387,$V$386)))),0)</f>
        <v>0</v>
      </c>
      <c r="V331" s="146"/>
      <c r="W331" s="144"/>
      <c r="X331" s="143"/>
      <c r="Y331" s="135" t="n">
        <f aca="false">IF(S331&lt;&gt;0,IF(V331&lt;&gt;0,1,""))</f>
        <v>0</v>
      </c>
      <c r="Z331" s="145" t="n">
        <f aca="false">O331+T331+W331</f>
        <v>0</v>
      </c>
      <c r="AA331" s="131" t="n">
        <f aca="false">P331+U331+X331</f>
        <v>0</v>
      </c>
      <c r="AB331" s="140"/>
      <c r="AC331" s="145" t="n">
        <f aca="false">IF(D331=1,Z331,AC330+Z331)</f>
        <v>0</v>
      </c>
      <c r="AD331" s="131" t="n">
        <f aca="false">IF(D331=1,AA331,AD330+AA331)</f>
        <v>0</v>
      </c>
      <c r="AE331" s="140"/>
      <c r="AF331" s="145" t="n">
        <f aca="false">IF(F331&lt;&gt;F330,Z331,AF330+Z331)</f>
        <v>0</v>
      </c>
      <c r="AG331" s="131" t="n">
        <f aca="false">IF(F331&lt;&gt;F330,AA331,AG330+AA331)</f>
        <v>0</v>
      </c>
    </row>
    <row r="332" customFormat="false" ht="13" hidden="false" customHeight="false" outlineLevel="0" collapsed="false">
      <c r="A332" s="127" t="n">
        <f aca="false">$B$5</f>
        <v>1</v>
      </c>
      <c r="B332" s="141" t="n">
        <f aca="false">B331+1</f>
        <v>40496</v>
      </c>
      <c r="C332" s="142"/>
      <c r="D332" s="130" t="n">
        <f aca="false">WEEKDAY(B332,2)</f>
        <v>6</v>
      </c>
      <c r="E332" s="131" t="e">
        <f aca="false">NO.SEMAINE(B332,2)</f>
        <v>#NAME?</v>
      </c>
      <c r="F332" s="132" t="n">
        <f aca="false">MONTH(B332)</f>
        <v>11</v>
      </c>
      <c r="G332" s="132" t="str">
        <f aca="false">IF(MONTH(B332)&lt;=4,"Q1",IF(MONTH(B332)&lt;=8,"Q2",IF(MONTH(B332)&lt;=12,"Q3")))</f>
        <v>Q3</v>
      </c>
      <c r="H332" s="140"/>
      <c r="I332" s="140"/>
      <c r="J332" s="143"/>
      <c r="K332" s="140"/>
      <c r="L332" s="135" t="str">
        <f aca="false">IF(SUM(H332:K332)&gt;2,1,"")</f>
        <v/>
      </c>
      <c r="M332" s="144"/>
      <c r="N332" s="144"/>
      <c r="O332" s="145" t="n">
        <f aca="false">(N332-M332)</f>
        <v>0</v>
      </c>
      <c r="P332" s="143"/>
      <c r="Q332" s="131" t="n">
        <f aca="false">SUM(H332:K332,P332)</f>
        <v>0</v>
      </c>
      <c r="R332" s="135" t="str">
        <f aca="false">IF(M332&gt;N332,1,"")</f>
        <v/>
      </c>
      <c r="S332" s="146"/>
      <c r="T332" s="145" t="n">
        <f aca="false">IF(S332=1,IF(C332="F",$T$389,IF(D332=7,$T$389,IF(D332=6,$T$388,$T$386))),IF(S332=2,IF(C332="F",$U$389,IF(D332=7,$U$389,IF(D332=6,$U$388,$U$386))),0))</f>
        <v>0</v>
      </c>
      <c r="U332" s="131" t="n">
        <f aca="false">IF(S332&lt;&gt;"",IF(C332="F",IF(S332=1,$V$389,$W$389),IF(D332=7,IF(S332=1,$V$389,$W$389),IF(D332=6,$V$388,IF(D332=5,$V$387,$V$386)))),0)</f>
        <v>0</v>
      </c>
      <c r="V332" s="146"/>
      <c r="W332" s="144"/>
      <c r="X332" s="143"/>
      <c r="Y332" s="135" t="n">
        <f aca="false">IF(S332&lt;&gt;0,IF(V332&lt;&gt;0,1,""))</f>
        <v>0</v>
      </c>
      <c r="Z332" s="145" t="n">
        <f aca="false">O332+T332+W332</f>
        <v>0</v>
      </c>
      <c r="AA332" s="131" t="n">
        <f aca="false">P332+U332+X332</f>
        <v>0</v>
      </c>
      <c r="AB332" s="140"/>
      <c r="AC332" s="145" t="n">
        <f aca="false">IF(D332=1,Z332,AC331+Z332)</f>
        <v>0</v>
      </c>
      <c r="AD332" s="131" t="n">
        <f aca="false">IF(D332=1,AA332,AD331+AA332)</f>
        <v>0</v>
      </c>
      <c r="AE332" s="140"/>
      <c r="AF332" s="145" t="n">
        <f aca="false">IF(F332&lt;&gt;F331,Z332,AF331+Z332)</f>
        <v>0</v>
      </c>
      <c r="AG332" s="131" t="n">
        <f aca="false">IF(F332&lt;&gt;F331,AA332,AG331+AA332)</f>
        <v>0</v>
      </c>
    </row>
    <row r="333" customFormat="false" ht="13" hidden="false" customHeight="false" outlineLevel="0" collapsed="false">
      <c r="A333" s="127" t="n">
        <f aca="false">$B$5</f>
        <v>1</v>
      </c>
      <c r="B333" s="141" t="n">
        <f aca="false">B332+1</f>
        <v>40497</v>
      </c>
      <c r="C333" s="142"/>
      <c r="D333" s="130" t="n">
        <f aca="false">WEEKDAY(B333,2)</f>
        <v>7</v>
      </c>
      <c r="E333" s="131" t="e">
        <f aca="false">NO.SEMAINE(B333,2)</f>
        <v>#NAME?</v>
      </c>
      <c r="F333" s="132" t="n">
        <f aca="false">MONTH(B333)</f>
        <v>11</v>
      </c>
      <c r="G333" s="132" t="str">
        <f aca="false">IF(MONTH(B333)&lt;=4,"Q1",IF(MONTH(B333)&lt;=8,"Q2",IF(MONTH(B333)&lt;=12,"Q3")))</f>
        <v>Q3</v>
      </c>
      <c r="H333" s="140"/>
      <c r="I333" s="140"/>
      <c r="J333" s="143"/>
      <c r="K333" s="140"/>
      <c r="L333" s="135" t="str">
        <f aca="false">IF(SUM(H333:K333)&gt;2,1,"")</f>
        <v/>
      </c>
      <c r="M333" s="144"/>
      <c r="N333" s="144"/>
      <c r="O333" s="145" t="n">
        <f aca="false">(N333-M333)</f>
        <v>0</v>
      </c>
      <c r="P333" s="143"/>
      <c r="Q333" s="131" t="n">
        <f aca="false">SUM(H333:K333,P333)</f>
        <v>0</v>
      </c>
      <c r="R333" s="135" t="str">
        <f aca="false">IF(M333&gt;N333,1,"")</f>
        <v/>
      </c>
      <c r="S333" s="146"/>
      <c r="T333" s="145" t="n">
        <f aca="false">IF(S333=1,IF(C333="F",$T$389,IF(D333=7,$T$389,IF(D333=6,$T$388,$T$386))),IF(S333=2,IF(C333="F",$U$389,IF(D333=7,$U$389,IF(D333=6,$U$388,$U$386))),0))</f>
        <v>0</v>
      </c>
      <c r="U333" s="131" t="n">
        <f aca="false">IF(S333&lt;&gt;"",IF(C333="F",IF(S333=1,$V$389,$W$389),IF(D333=7,IF(S333=1,$V$389,$W$389),IF(D333=6,$V$388,IF(D333=5,$V$387,$V$386)))),0)</f>
        <v>0</v>
      </c>
      <c r="V333" s="146"/>
      <c r="W333" s="144"/>
      <c r="X333" s="143"/>
      <c r="Y333" s="135" t="n">
        <f aca="false">IF(S333&lt;&gt;0,IF(V333&lt;&gt;0,1,""))</f>
        <v>0</v>
      </c>
      <c r="Z333" s="145" t="n">
        <f aca="false">O333+T333+W333</f>
        <v>0</v>
      </c>
      <c r="AA333" s="131" t="n">
        <f aca="false">P333+U333+X333</f>
        <v>0</v>
      </c>
      <c r="AB333" s="140"/>
      <c r="AC333" s="145" t="n">
        <f aca="false">IF(D333=1,Z333,AC332+Z333)</f>
        <v>0</v>
      </c>
      <c r="AD333" s="131" t="n">
        <f aca="false">IF(D333=1,AA333,AD332+AA333)</f>
        <v>0</v>
      </c>
      <c r="AE333" s="140"/>
      <c r="AF333" s="145" t="n">
        <f aca="false">IF(F333&lt;&gt;F332,Z333,AF332+Z333)</f>
        <v>0</v>
      </c>
      <c r="AG333" s="131" t="n">
        <f aca="false">IF(F333&lt;&gt;F332,AA333,AG332+AA333)</f>
        <v>0</v>
      </c>
    </row>
    <row r="334" customFormat="false" ht="13" hidden="false" customHeight="false" outlineLevel="0" collapsed="false">
      <c r="A334" s="127" t="n">
        <f aca="false">$B$5</f>
        <v>1</v>
      </c>
      <c r="B334" s="141" t="n">
        <f aca="false">B333+1</f>
        <v>40498</v>
      </c>
      <c r="C334" s="142"/>
      <c r="D334" s="130" t="n">
        <f aca="false">WEEKDAY(B334,2)</f>
        <v>1</v>
      </c>
      <c r="E334" s="131" t="e">
        <f aca="false">NO.SEMAINE(B334,2)</f>
        <v>#NAME?</v>
      </c>
      <c r="F334" s="132" t="n">
        <f aca="false">MONTH(B334)</f>
        <v>11</v>
      </c>
      <c r="G334" s="132" t="str">
        <f aca="false">IF(MONTH(B334)&lt;=4,"Q1",IF(MONTH(B334)&lt;=8,"Q2",IF(MONTH(B334)&lt;=12,"Q3")))</f>
        <v>Q3</v>
      </c>
      <c r="H334" s="140"/>
      <c r="I334" s="140"/>
      <c r="J334" s="143"/>
      <c r="K334" s="140"/>
      <c r="L334" s="135" t="str">
        <f aca="false">IF(SUM(H334:K334)&gt;2,1,"")</f>
        <v/>
      </c>
      <c r="M334" s="144"/>
      <c r="N334" s="144"/>
      <c r="O334" s="145" t="n">
        <f aca="false">(N334-M334)</f>
        <v>0</v>
      </c>
      <c r="P334" s="143"/>
      <c r="Q334" s="131" t="n">
        <f aca="false">SUM(H334:K334,P334)</f>
        <v>0</v>
      </c>
      <c r="R334" s="135" t="str">
        <f aca="false">IF(M334&gt;N334,1,"")</f>
        <v/>
      </c>
      <c r="S334" s="146"/>
      <c r="T334" s="145" t="n">
        <f aca="false">IF(S334=1,IF(C334="F",$T$389,IF(D334=7,$T$389,IF(D334=6,$T$388,$T$386))),IF(S334=2,IF(C334="F",$U$389,IF(D334=7,$U$389,IF(D334=6,$U$388,$U$386))),0))</f>
        <v>0</v>
      </c>
      <c r="U334" s="131" t="n">
        <f aca="false">IF(S334&lt;&gt;"",IF(C334="F",IF(S334=1,$V$389,$W$389),IF(D334=7,IF(S334=1,$V$389,$W$389),IF(D334=6,$V$388,IF(D334=5,$V$387,$V$386)))),0)</f>
        <v>0</v>
      </c>
      <c r="V334" s="146"/>
      <c r="W334" s="144"/>
      <c r="X334" s="143"/>
      <c r="Y334" s="135" t="n">
        <f aca="false">IF(S334&lt;&gt;0,IF(V334&lt;&gt;0,1,""))</f>
        <v>0</v>
      </c>
      <c r="Z334" s="145" t="n">
        <f aca="false">O334+T334+W334</f>
        <v>0</v>
      </c>
      <c r="AA334" s="131" t="n">
        <f aca="false">P334+U334+X334</f>
        <v>0</v>
      </c>
      <c r="AB334" s="140"/>
      <c r="AC334" s="145" t="n">
        <f aca="false">IF(D334=1,Z334,AC333+Z334)</f>
        <v>0</v>
      </c>
      <c r="AD334" s="131" t="n">
        <f aca="false">IF(D334=1,AA334,AD333+AA334)</f>
        <v>0</v>
      </c>
      <c r="AE334" s="140"/>
      <c r="AF334" s="145" t="n">
        <f aca="false">IF(F334&lt;&gt;F333,Z334,AF333+Z334)</f>
        <v>0</v>
      </c>
      <c r="AG334" s="131" t="n">
        <f aca="false">IF(F334&lt;&gt;F333,AA334,AG333+AA334)</f>
        <v>0</v>
      </c>
    </row>
    <row r="335" customFormat="false" ht="13" hidden="false" customHeight="false" outlineLevel="0" collapsed="false">
      <c r="A335" s="127" t="n">
        <f aca="false">$B$5</f>
        <v>1</v>
      </c>
      <c r="B335" s="141" t="n">
        <f aca="false">B334+1</f>
        <v>40499</v>
      </c>
      <c r="C335" s="142"/>
      <c r="D335" s="130" t="n">
        <f aca="false">WEEKDAY(B335,2)</f>
        <v>2</v>
      </c>
      <c r="E335" s="131" t="e">
        <f aca="false">NO.SEMAINE(B335,2)</f>
        <v>#NAME?</v>
      </c>
      <c r="F335" s="132" t="n">
        <f aca="false">MONTH(B335)</f>
        <v>11</v>
      </c>
      <c r="G335" s="132" t="str">
        <f aca="false">IF(MONTH(B335)&lt;=4,"Q1",IF(MONTH(B335)&lt;=8,"Q2",IF(MONTH(B335)&lt;=12,"Q3")))</f>
        <v>Q3</v>
      </c>
      <c r="H335" s="140"/>
      <c r="I335" s="140"/>
      <c r="J335" s="143"/>
      <c r="K335" s="140"/>
      <c r="L335" s="135" t="str">
        <f aca="false">IF(SUM(H335:K335)&gt;2,1,"")</f>
        <v/>
      </c>
      <c r="M335" s="144"/>
      <c r="N335" s="144"/>
      <c r="O335" s="145" t="n">
        <f aca="false">(N335-M335)</f>
        <v>0</v>
      </c>
      <c r="P335" s="143"/>
      <c r="Q335" s="131" t="n">
        <f aca="false">SUM(H335:K335,P335)</f>
        <v>0</v>
      </c>
      <c r="R335" s="135" t="str">
        <f aca="false">IF(M335&gt;N335,1,"")</f>
        <v/>
      </c>
      <c r="S335" s="146"/>
      <c r="T335" s="145" t="n">
        <f aca="false">IF(S335=1,IF(C335="F",$T$389,IF(D335=7,$T$389,IF(D335=6,$T$388,$T$386))),IF(S335=2,IF(C335="F",$U$389,IF(D335=7,$U$389,IF(D335=6,$U$388,$U$386))),0))</f>
        <v>0</v>
      </c>
      <c r="U335" s="131" t="n">
        <f aca="false">IF(S335&lt;&gt;"",IF(C335="F",IF(S335=1,$V$389,$W$389),IF(D335=7,IF(S335=1,$V$389,$W$389),IF(D335=6,$V$388,IF(D335=5,$V$387,$V$386)))),0)</f>
        <v>0</v>
      </c>
      <c r="V335" s="146"/>
      <c r="W335" s="144"/>
      <c r="X335" s="143"/>
      <c r="Y335" s="135" t="n">
        <f aca="false">IF(S335&lt;&gt;0,IF(V335&lt;&gt;0,1,""))</f>
        <v>0</v>
      </c>
      <c r="Z335" s="145" t="n">
        <f aca="false">O335+T335+W335</f>
        <v>0</v>
      </c>
      <c r="AA335" s="131" t="n">
        <f aca="false">P335+U335+X335</f>
        <v>0</v>
      </c>
      <c r="AB335" s="140"/>
      <c r="AC335" s="145" t="n">
        <f aca="false">IF(D335=1,Z335,AC334+Z335)</f>
        <v>0</v>
      </c>
      <c r="AD335" s="131" t="n">
        <f aca="false">IF(D335=1,AA335,AD334+AA335)</f>
        <v>0</v>
      </c>
      <c r="AE335" s="140"/>
      <c r="AF335" s="145" t="n">
        <f aca="false">IF(F335&lt;&gt;F334,Z335,AF334+Z335)</f>
        <v>0</v>
      </c>
      <c r="AG335" s="131" t="n">
        <f aca="false">IF(F335&lt;&gt;F334,AA335,AG334+AA335)</f>
        <v>0</v>
      </c>
    </row>
    <row r="336" customFormat="false" ht="13" hidden="false" customHeight="false" outlineLevel="0" collapsed="false">
      <c r="A336" s="127" t="n">
        <f aca="false">$B$5</f>
        <v>1</v>
      </c>
      <c r="B336" s="141" t="n">
        <f aca="false">B335+1</f>
        <v>40500</v>
      </c>
      <c r="C336" s="142"/>
      <c r="D336" s="130" t="n">
        <f aca="false">WEEKDAY(B336,2)</f>
        <v>3</v>
      </c>
      <c r="E336" s="131" t="e">
        <f aca="false">NO.SEMAINE(B336,2)</f>
        <v>#NAME?</v>
      </c>
      <c r="F336" s="132" t="n">
        <f aca="false">MONTH(B336)</f>
        <v>11</v>
      </c>
      <c r="G336" s="132" t="str">
        <f aca="false">IF(MONTH(B336)&lt;=4,"Q1",IF(MONTH(B336)&lt;=8,"Q2",IF(MONTH(B336)&lt;=12,"Q3")))</f>
        <v>Q3</v>
      </c>
      <c r="H336" s="140"/>
      <c r="I336" s="140"/>
      <c r="J336" s="143"/>
      <c r="K336" s="140"/>
      <c r="L336" s="135" t="str">
        <f aca="false">IF(SUM(H336:K336)&gt;2,1,"")</f>
        <v/>
      </c>
      <c r="M336" s="144"/>
      <c r="N336" s="144"/>
      <c r="O336" s="145" t="n">
        <f aca="false">(N336-M336)</f>
        <v>0</v>
      </c>
      <c r="P336" s="143"/>
      <c r="Q336" s="131" t="n">
        <f aca="false">SUM(H336:K336,P336)</f>
        <v>0</v>
      </c>
      <c r="R336" s="135" t="str">
        <f aca="false">IF(M336&gt;N336,1,"")</f>
        <v/>
      </c>
      <c r="S336" s="146"/>
      <c r="T336" s="145" t="n">
        <f aca="false">IF(S336=1,IF(C336="F",$T$389,IF(D336=7,$T$389,IF(D336=6,$T$388,$T$386))),IF(S336=2,IF(C336="F",$U$389,IF(D336=7,$U$389,IF(D336=6,$U$388,$U$386))),0))</f>
        <v>0</v>
      </c>
      <c r="U336" s="131" t="n">
        <f aca="false">IF(S336&lt;&gt;"",IF(C336="F",IF(S336=1,$V$389,$W$389),IF(D336=7,IF(S336=1,$V$389,$W$389),IF(D336=6,$V$388,IF(D336=5,$V$387,$V$386)))),0)</f>
        <v>0</v>
      </c>
      <c r="V336" s="146"/>
      <c r="W336" s="144"/>
      <c r="X336" s="143"/>
      <c r="Y336" s="135" t="n">
        <f aca="false">IF(S336&lt;&gt;0,IF(V336&lt;&gt;0,1,""))</f>
        <v>0</v>
      </c>
      <c r="Z336" s="145" t="n">
        <f aca="false">O336+T336+W336</f>
        <v>0</v>
      </c>
      <c r="AA336" s="131" t="n">
        <f aca="false">P336+U336+X336</f>
        <v>0</v>
      </c>
      <c r="AB336" s="140"/>
      <c r="AC336" s="145" t="n">
        <f aca="false">IF(D336=1,Z336,AC335+Z336)</f>
        <v>0</v>
      </c>
      <c r="AD336" s="131" t="n">
        <f aca="false">IF(D336=1,AA336,AD335+AA336)</f>
        <v>0</v>
      </c>
      <c r="AE336" s="140"/>
      <c r="AF336" s="145" t="n">
        <f aca="false">IF(F336&lt;&gt;F335,Z336,AF335+Z336)</f>
        <v>0</v>
      </c>
      <c r="AG336" s="131" t="n">
        <f aca="false">IF(F336&lt;&gt;F335,AA336,AG335+AA336)</f>
        <v>0</v>
      </c>
    </row>
    <row r="337" customFormat="false" ht="13" hidden="false" customHeight="false" outlineLevel="0" collapsed="false">
      <c r="A337" s="127" t="n">
        <f aca="false">$B$5</f>
        <v>1</v>
      </c>
      <c r="B337" s="141" t="n">
        <f aca="false">B336+1</f>
        <v>40501</v>
      </c>
      <c r="C337" s="142"/>
      <c r="D337" s="130" t="n">
        <f aca="false">WEEKDAY(B337,2)</f>
        <v>4</v>
      </c>
      <c r="E337" s="131" t="e">
        <f aca="false">NO.SEMAINE(B337,2)</f>
        <v>#NAME?</v>
      </c>
      <c r="F337" s="132" t="n">
        <f aca="false">MONTH(B337)</f>
        <v>11</v>
      </c>
      <c r="G337" s="132" t="str">
        <f aca="false">IF(MONTH(B337)&lt;=4,"Q1",IF(MONTH(B337)&lt;=8,"Q2",IF(MONTH(B337)&lt;=12,"Q3")))</f>
        <v>Q3</v>
      </c>
      <c r="H337" s="140"/>
      <c r="I337" s="140"/>
      <c r="J337" s="143"/>
      <c r="K337" s="140"/>
      <c r="L337" s="135" t="str">
        <f aca="false">IF(SUM(H337:K337)&gt;2,1,"")</f>
        <v/>
      </c>
      <c r="M337" s="144"/>
      <c r="N337" s="144"/>
      <c r="O337" s="145" t="n">
        <f aca="false">(N337-M337)</f>
        <v>0</v>
      </c>
      <c r="P337" s="143"/>
      <c r="Q337" s="131" t="n">
        <f aca="false">SUM(H337:K337,P337)</f>
        <v>0</v>
      </c>
      <c r="R337" s="135" t="str">
        <f aca="false">IF(M337&gt;N337,1,"")</f>
        <v/>
      </c>
      <c r="S337" s="146"/>
      <c r="T337" s="145" t="n">
        <f aca="false">IF(S337=1,IF(C337="F",$T$389,IF(D337=7,$T$389,IF(D337=6,$T$388,$T$386))),IF(S337=2,IF(C337="F",$U$389,IF(D337=7,$U$389,IF(D337=6,$U$388,$U$386))),0))</f>
        <v>0</v>
      </c>
      <c r="U337" s="131" t="n">
        <f aca="false">IF(S337&lt;&gt;"",IF(C337="F",IF(S337=1,$V$389,$W$389),IF(D337=7,IF(S337=1,$V$389,$W$389),IF(D337=6,$V$388,IF(D337=5,$V$387,$V$386)))),0)</f>
        <v>0</v>
      </c>
      <c r="V337" s="146"/>
      <c r="W337" s="144"/>
      <c r="X337" s="143"/>
      <c r="Y337" s="135" t="n">
        <f aca="false">IF(S337&lt;&gt;0,IF(V337&lt;&gt;0,1,""))</f>
        <v>0</v>
      </c>
      <c r="Z337" s="145" t="n">
        <f aca="false">O337+T337+W337</f>
        <v>0</v>
      </c>
      <c r="AA337" s="131" t="n">
        <f aca="false">P337+U337+X337</f>
        <v>0</v>
      </c>
      <c r="AB337" s="140"/>
      <c r="AC337" s="145" t="n">
        <f aca="false">IF(D337=1,Z337,AC336+Z337)</f>
        <v>0</v>
      </c>
      <c r="AD337" s="131" t="n">
        <f aca="false">IF(D337=1,AA337,AD336+AA337)</f>
        <v>0</v>
      </c>
      <c r="AE337" s="140"/>
      <c r="AF337" s="145" t="n">
        <f aca="false">IF(F337&lt;&gt;F336,Z337,AF336+Z337)</f>
        <v>0</v>
      </c>
      <c r="AG337" s="131" t="n">
        <f aca="false">IF(F337&lt;&gt;F336,AA337,AG336+AA337)</f>
        <v>0</v>
      </c>
    </row>
    <row r="338" customFormat="false" ht="13" hidden="false" customHeight="false" outlineLevel="0" collapsed="false">
      <c r="A338" s="127" t="n">
        <f aca="false">$B$5</f>
        <v>1</v>
      </c>
      <c r="B338" s="141" t="n">
        <f aca="false">B337+1</f>
        <v>40502</v>
      </c>
      <c r="C338" s="142"/>
      <c r="D338" s="130" t="n">
        <f aca="false">WEEKDAY(B338,2)</f>
        <v>5</v>
      </c>
      <c r="E338" s="131" t="e">
        <f aca="false">NO.SEMAINE(B338,2)</f>
        <v>#NAME?</v>
      </c>
      <c r="F338" s="132" t="n">
        <f aca="false">MONTH(B338)</f>
        <v>11</v>
      </c>
      <c r="G338" s="132" t="str">
        <f aca="false">IF(MONTH(B338)&lt;=4,"Q1",IF(MONTH(B338)&lt;=8,"Q2",IF(MONTH(B338)&lt;=12,"Q3")))</f>
        <v>Q3</v>
      </c>
      <c r="H338" s="140"/>
      <c r="I338" s="140"/>
      <c r="J338" s="143"/>
      <c r="K338" s="140"/>
      <c r="L338" s="135" t="str">
        <f aca="false">IF(SUM(H338:K338)&gt;2,1,"")</f>
        <v/>
      </c>
      <c r="M338" s="144"/>
      <c r="N338" s="144"/>
      <c r="O338" s="145" t="n">
        <f aca="false">(N338-M338)</f>
        <v>0</v>
      </c>
      <c r="P338" s="143"/>
      <c r="Q338" s="131" t="n">
        <f aca="false">SUM(H338:K338,P338)</f>
        <v>0</v>
      </c>
      <c r="R338" s="135" t="str">
        <f aca="false">IF(M338&gt;N338,1,"")</f>
        <v/>
      </c>
      <c r="S338" s="146"/>
      <c r="T338" s="145" t="n">
        <f aca="false">IF(S338=1,IF(C338="F",$T$389,IF(D338=7,$T$389,IF(D338=6,$T$388,$T$386))),IF(S338=2,IF(C338="F",$U$389,IF(D338=7,$U$389,IF(D338=6,$U$388,$U$386))),0))</f>
        <v>0</v>
      </c>
      <c r="U338" s="131" t="n">
        <f aca="false">IF(S338&lt;&gt;"",IF(C338="F",IF(S338=1,$V$389,$W$389),IF(D338=7,IF(S338=1,$V$389,$W$389),IF(D338=6,$V$388,IF(D338=5,$V$387,$V$386)))),0)</f>
        <v>0</v>
      </c>
      <c r="V338" s="146"/>
      <c r="W338" s="144"/>
      <c r="X338" s="143"/>
      <c r="Y338" s="135" t="n">
        <f aca="false">IF(S338&lt;&gt;0,IF(V338&lt;&gt;0,1,""))</f>
        <v>0</v>
      </c>
      <c r="Z338" s="145" t="n">
        <f aca="false">O338+T338+W338</f>
        <v>0</v>
      </c>
      <c r="AA338" s="131" t="n">
        <f aca="false">P338+U338+X338</f>
        <v>0</v>
      </c>
      <c r="AB338" s="140"/>
      <c r="AC338" s="145" t="n">
        <f aca="false">IF(D338=1,Z338,AC337+Z338)</f>
        <v>0</v>
      </c>
      <c r="AD338" s="131" t="n">
        <f aca="false">IF(D338=1,AA338,AD337+AA338)</f>
        <v>0</v>
      </c>
      <c r="AE338" s="140"/>
      <c r="AF338" s="145" t="n">
        <f aca="false">IF(F338&lt;&gt;F337,Z338,AF337+Z338)</f>
        <v>0</v>
      </c>
      <c r="AG338" s="131" t="n">
        <f aca="false">IF(F338&lt;&gt;F337,AA338,AG337+AA338)</f>
        <v>0</v>
      </c>
    </row>
    <row r="339" customFormat="false" ht="13" hidden="false" customHeight="false" outlineLevel="0" collapsed="false">
      <c r="A339" s="127" t="n">
        <f aca="false">$B$5</f>
        <v>1</v>
      </c>
      <c r="B339" s="141" t="n">
        <f aca="false">B338+1</f>
        <v>40503</v>
      </c>
      <c r="C339" s="142"/>
      <c r="D339" s="130" t="n">
        <f aca="false">WEEKDAY(B339,2)</f>
        <v>6</v>
      </c>
      <c r="E339" s="131" t="e">
        <f aca="false">NO.SEMAINE(B339,2)</f>
        <v>#NAME?</v>
      </c>
      <c r="F339" s="132" t="n">
        <f aca="false">MONTH(B339)</f>
        <v>11</v>
      </c>
      <c r="G339" s="132" t="str">
        <f aca="false">IF(MONTH(B339)&lt;=4,"Q1",IF(MONTH(B339)&lt;=8,"Q2",IF(MONTH(B339)&lt;=12,"Q3")))</f>
        <v>Q3</v>
      </c>
      <c r="H339" s="140"/>
      <c r="I339" s="140"/>
      <c r="J339" s="143"/>
      <c r="K339" s="140"/>
      <c r="L339" s="135" t="str">
        <f aca="false">IF(SUM(H339:K339)&gt;2,1,"")</f>
        <v/>
      </c>
      <c r="M339" s="144"/>
      <c r="N339" s="144"/>
      <c r="O339" s="145" t="n">
        <f aca="false">(N339-M339)</f>
        <v>0</v>
      </c>
      <c r="P339" s="143"/>
      <c r="Q339" s="131" t="n">
        <f aca="false">SUM(H339:K339,P339)</f>
        <v>0</v>
      </c>
      <c r="R339" s="135" t="str">
        <f aca="false">IF(M339&gt;N339,1,"")</f>
        <v/>
      </c>
      <c r="S339" s="146"/>
      <c r="T339" s="145" t="n">
        <f aca="false">IF(S339=1,IF(C339="F",$T$389,IF(D339=7,$T$389,IF(D339=6,$T$388,$T$386))),IF(S339=2,IF(C339="F",$U$389,IF(D339=7,$U$389,IF(D339=6,$U$388,$U$386))),0))</f>
        <v>0</v>
      </c>
      <c r="U339" s="131" t="n">
        <f aca="false">IF(S339&lt;&gt;"",IF(C339="F",IF(S339=1,$V$389,$W$389),IF(D339=7,IF(S339=1,$V$389,$W$389),IF(D339=6,$V$388,IF(D339=5,$V$387,$V$386)))),0)</f>
        <v>0</v>
      </c>
      <c r="V339" s="146"/>
      <c r="W339" s="144"/>
      <c r="X339" s="143"/>
      <c r="Y339" s="135" t="n">
        <f aca="false">IF(S339&lt;&gt;0,IF(V339&lt;&gt;0,1,""))</f>
        <v>0</v>
      </c>
      <c r="Z339" s="145" t="n">
        <f aca="false">O339+T339+W339</f>
        <v>0</v>
      </c>
      <c r="AA339" s="131" t="n">
        <f aca="false">P339+U339+X339</f>
        <v>0</v>
      </c>
      <c r="AB339" s="140"/>
      <c r="AC339" s="145" t="n">
        <f aca="false">IF(D339=1,Z339,AC338+Z339)</f>
        <v>0</v>
      </c>
      <c r="AD339" s="131" t="n">
        <f aca="false">IF(D339=1,AA339,AD338+AA339)</f>
        <v>0</v>
      </c>
      <c r="AE339" s="140"/>
      <c r="AF339" s="145" t="n">
        <f aca="false">IF(F339&lt;&gt;F338,Z339,AF338+Z339)</f>
        <v>0</v>
      </c>
      <c r="AG339" s="131" t="n">
        <f aca="false">IF(F339&lt;&gt;F338,AA339,AG338+AA339)</f>
        <v>0</v>
      </c>
    </row>
    <row r="340" customFormat="false" ht="13" hidden="false" customHeight="false" outlineLevel="0" collapsed="false">
      <c r="A340" s="127" t="n">
        <f aca="false">$B$5</f>
        <v>1</v>
      </c>
      <c r="B340" s="141" t="n">
        <f aca="false">B339+1</f>
        <v>40504</v>
      </c>
      <c r="C340" s="142"/>
      <c r="D340" s="130" t="n">
        <f aca="false">WEEKDAY(B340,2)</f>
        <v>7</v>
      </c>
      <c r="E340" s="131" t="e">
        <f aca="false">NO.SEMAINE(B340,2)</f>
        <v>#NAME?</v>
      </c>
      <c r="F340" s="132" t="n">
        <f aca="false">MONTH(B340)</f>
        <v>11</v>
      </c>
      <c r="G340" s="132" t="str">
        <f aca="false">IF(MONTH(B340)&lt;=4,"Q1",IF(MONTH(B340)&lt;=8,"Q2",IF(MONTH(B340)&lt;=12,"Q3")))</f>
        <v>Q3</v>
      </c>
      <c r="H340" s="140"/>
      <c r="I340" s="140"/>
      <c r="J340" s="143"/>
      <c r="K340" s="140"/>
      <c r="L340" s="135" t="str">
        <f aca="false">IF(SUM(H340:K340)&gt;2,1,"")</f>
        <v/>
      </c>
      <c r="M340" s="144"/>
      <c r="N340" s="144"/>
      <c r="O340" s="145" t="n">
        <f aca="false">(N340-M340)</f>
        <v>0</v>
      </c>
      <c r="P340" s="143"/>
      <c r="Q340" s="131" t="n">
        <f aca="false">SUM(H340:K340,P340)</f>
        <v>0</v>
      </c>
      <c r="R340" s="135" t="str">
        <f aca="false">IF(M340&gt;N340,1,"")</f>
        <v/>
      </c>
      <c r="S340" s="146"/>
      <c r="T340" s="145" t="n">
        <f aca="false">IF(S340=1,IF(C340="F",$T$389,IF(D340=7,$T$389,IF(D340=6,$T$388,$T$386))),IF(S340=2,IF(C340="F",$U$389,IF(D340=7,$U$389,IF(D340=6,$U$388,$U$386))),0))</f>
        <v>0</v>
      </c>
      <c r="U340" s="131" t="n">
        <f aca="false">IF(S340&lt;&gt;"",IF(C340="F",IF(S340=1,$V$389,$W$389),IF(D340=7,IF(S340=1,$V$389,$W$389),IF(D340=6,$V$388,IF(D340=5,$V$387,$V$386)))),0)</f>
        <v>0</v>
      </c>
      <c r="V340" s="146"/>
      <c r="W340" s="144"/>
      <c r="X340" s="143"/>
      <c r="Y340" s="135" t="n">
        <f aca="false">IF(S340&lt;&gt;0,IF(V340&lt;&gt;0,1,""))</f>
        <v>0</v>
      </c>
      <c r="Z340" s="145" t="n">
        <f aca="false">O340+T340+W340</f>
        <v>0</v>
      </c>
      <c r="AA340" s="131" t="n">
        <f aca="false">P340+U340+X340</f>
        <v>0</v>
      </c>
      <c r="AB340" s="140"/>
      <c r="AC340" s="145" t="n">
        <f aca="false">IF(D340=1,Z340,AC339+Z340)</f>
        <v>0</v>
      </c>
      <c r="AD340" s="131" t="n">
        <f aca="false">IF(D340=1,AA340,AD339+AA340)</f>
        <v>0</v>
      </c>
      <c r="AE340" s="140"/>
      <c r="AF340" s="145" t="n">
        <f aca="false">IF(F340&lt;&gt;F339,Z340,AF339+Z340)</f>
        <v>0</v>
      </c>
      <c r="AG340" s="131" t="n">
        <f aca="false">IF(F340&lt;&gt;F339,AA340,AG339+AA340)</f>
        <v>0</v>
      </c>
    </row>
    <row r="341" customFormat="false" ht="13" hidden="false" customHeight="false" outlineLevel="0" collapsed="false">
      <c r="A341" s="127" t="n">
        <f aca="false">$B$5</f>
        <v>1</v>
      </c>
      <c r="B341" s="141" t="n">
        <f aca="false">B340+1</f>
        <v>40505</v>
      </c>
      <c r="C341" s="142"/>
      <c r="D341" s="130" t="n">
        <f aca="false">WEEKDAY(B341,2)</f>
        <v>1</v>
      </c>
      <c r="E341" s="131" t="e">
        <f aca="false">NO.SEMAINE(B341,2)</f>
        <v>#NAME?</v>
      </c>
      <c r="F341" s="132" t="n">
        <f aca="false">MONTH(B341)</f>
        <v>11</v>
      </c>
      <c r="G341" s="132" t="str">
        <f aca="false">IF(MONTH(B341)&lt;=4,"Q1",IF(MONTH(B341)&lt;=8,"Q2",IF(MONTH(B341)&lt;=12,"Q3")))</f>
        <v>Q3</v>
      </c>
      <c r="H341" s="140"/>
      <c r="I341" s="140"/>
      <c r="J341" s="143"/>
      <c r="K341" s="140"/>
      <c r="L341" s="135" t="str">
        <f aca="false">IF(SUM(H341:K341)&gt;2,1,"")</f>
        <v/>
      </c>
      <c r="M341" s="144"/>
      <c r="N341" s="144"/>
      <c r="O341" s="145" t="n">
        <f aca="false">(N341-M341)</f>
        <v>0</v>
      </c>
      <c r="P341" s="143"/>
      <c r="Q341" s="131" t="n">
        <f aca="false">SUM(H341:K341,P341)</f>
        <v>0</v>
      </c>
      <c r="R341" s="135" t="str">
        <f aca="false">IF(M341&gt;N341,1,"")</f>
        <v/>
      </c>
      <c r="S341" s="146"/>
      <c r="T341" s="145" t="n">
        <f aca="false">IF(S341=1,IF(C341="F",$T$389,IF(D341=7,$T$389,IF(D341=6,$T$388,$T$386))),IF(S341=2,IF(C341="F",$U$389,IF(D341=7,$U$389,IF(D341=6,$U$388,$U$386))),0))</f>
        <v>0</v>
      </c>
      <c r="U341" s="131" t="n">
        <f aca="false">IF(S341&lt;&gt;"",IF(C341="F",IF(S341=1,$V$389,$W$389),IF(D341=7,IF(S341=1,$V$389,$W$389),IF(D341=6,$V$388,IF(D341=5,$V$387,$V$386)))),0)</f>
        <v>0</v>
      </c>
      <c r="V341" s="146"/>
      <c r="W341" s="144"/>
      <c r="X341" s="143"/>
      <c r="Y341" s="135" t="n">
        <f aca="false">IF(S341&lt;&gt;0,IF(V341&lt;&gt;0,1,""))</f>
        <v>0</v>
      </c>
      <c r="Z341" s="145" t="n">
        <f aca="false">O341+T341+W341</f>
        <v>0</v>
      </c>
      <c r="AA341" s="131" t="n">
        <f aca="false">P341+U341+X341</f>
        <v>0</v>
      </c>
      <c r="AB341" s="140"/>
      <c r="AC341" s="145" t="n">
        <f aca="false">IF(D341=1,Z341,AC340+Z341)</f>
        <v>0</v>
      </c>
      <c r="AD341" s="131" t="n">
        <f aca="false">IF(D341=1,AA341,AD340+AA341)</f>
        <v>0</v>
      </c>
      <c r="AE341" s="140"/>
      <c r="AF341" s="145" t="n">
        <f aca="false">IF(F341&lt;&gt;F340,Z341,AF340+Z341)</f>
        <v>0</v>
      </c>
      <c r="AG341" s="131" t="n">
        <f aca="false">IF(F341&lt;&gt;F340,AA341,AG340+AA341)</f>
        <v>0</v>
      </c>
    </row>
    <row r="342" customFormat="false" ht="13" hidden="false" customHeight="false" outlineLevel="0" collapsed="false">
      <c r="A342" s="127" t="n">
        <f aca="false">$B$5</f>
        <v>1</v>
      </c>
      <c r="B342" s="141" t="n">
        <f aca="false">B341+1</f>
        <v>40506</v>
      </c>
      <c r="C342" s="142"/>
      <c r="D342" s="130" t="n">
        <f aca="false">WEEKDAY(B342,2)</f>
        <v>2</v>
      </c>
      <c r="E342" s="131" t="e">
        <f aca="false">NO.SEMAINE(B342,2)</f>
        <v>#NAME?</v>
      </c>
      <c r="F342" s="132" t="n">
        <f aca="false">MONTH(B342)</f>
        <v>11</v>
      </c>
      <c r="G342" s="132" t="str">
        <f aca="false">IF(MONTH(B342)&lt;=4,"Q1",IF(MONTH(B342)&lt;=8,"Q2",IF(MONTH(B342)&lt;=12,"Q3")))</f>
        <v>Q3</v>
      </c>
      <c r="H342" s="140"/>
      <c r="I342" s="140"/>
      <c r="J342" s="143"/>
      <c r="K342" s="140"/>
      <c r="L342" s="135" t="str">
        <f aca="false">IF(SUM(H342:K342)&gt;2,1,"")</f>
        <v/>
      </c>
      <c r="M342" s="144"/>
      <c r="N342" s="144"/>
      <c r="O342" s="145" t="n">
        <f aca="false">(N342-M342)</f>
        <v>0</v>
      </c>
      <c r="P342" s="143"/>
      <c r="Q342" s="131" t="n">
        <f aca="false">SUM(H342:K342,P342)</f>
        <v>0</v>
      </c>
      <c r="R342" s="135" t="str">
        <f aca="false">IF(M342&gt;N342,1,"")</f>
        <v/>
      </c>
      <c r="S342" s="146"/>
      <c r="T342" s="145" t="n">
        <f aca="false">IF(S342=1,IF(C342="F",$T$389,IF(D342=7,$T$389,IF(D342=6,$T$388,$T$386))),IF(S342=2,IF(C342="F",$U$389,IF(D342=7,$U$389,IF(D342=6,$U$388,$U$386))),0))</f>
        <v>0</v>
      </c>
      <c r="U342" s="131" t="n">
        <f aca="false">IF(S342&lt;&gt;"",IF(C342="F",IF(S342=1,$V$389,$W$389),IF(D342=7,IF(S342=1,$V$389,$W$389),IF(D342=6,$V$388,IF(D342=5,$V$387,$V$386)))),0)</f>
        <v>0</v>
      </c>
      <c r="V342" s="146"/>
      <c r="W342" s="144"/>
      <c r="X342" s="143"/>
      <c r="Y342" s="135" t="n">
        <f aca="false">IF(S342&lt;&gt;0,IF(V342&lt;&gt;0,1,""))</f>
        <v>0</v>
      </c>
      <c r="Z342" s="145" t="n">
        <f aca="false">O342+T342+W342</f>
        <v>0</v>
      </c>
      <c r="AA342" s="131" t="n">
        <f aca="false">P342+U342+X342</f>
        <v>0</v>
      </c>
      <c r="AB342" s="140"/>
      <c r="AC342" s="145" t="n">
        <f aca="false">IF(D342=1,Z342,AC341+Z342)</f>
        <v>0</v>
      </c>
      <c r="AD342" s="131" t="n">
        <f aca="false">IF(D342=1,AA342,AD341+AA342)</f>
        <v>0</v>
      </c>
      <c r="AE342" s="140"/>
      <c r="AF342" s="145" t="n">
        <f aca="false">IF(F342&lt;&gt;F341,Z342,AF341+Z342)</f>
        <v>0</v>
      </c>
      <c r="AG342" s="131" t="n">
        <f aca="false">IF(F342&lt;&gt;F341,AA342,AG341+AA342)</f>
        <v>0</v>
      </c>
    </row>
    <row r="343" customFormat="false" ht="13" hidden="false" customHeight="false" outlineLevel="0" collapsed="false">
      <c r="A343" s="127" t="n">
        <f aca="false">$B$5</f>
        <v>1</v>
      </c>
      <c r="B343" s="141" t="n">
        <f aca="false">B342+1</f>
        <v>40507</v>
      </c>
      <c r="C343" s="142"/>
      <c r="D343" s="130" t="n">
        <f aca="false">WEEKDAY(B343,2)</f>
        <v>3</v>
      </c>
      <c r="E343" s="131" t="e">
        <f aca="false">NO.SEMAINE(B343,2)</f>
        <v>#NAME?</v>
      </c>
      <c r="F343" s="132" t="n">
        <f aca="false">MONTH(B343)</f>
        <v>11</v>
      </c>
      <c r="G343" s="132" t="str">
        <f aca="false">IF(MONTH(B343)&lt;=4,"Q1",IF(MONTH(B343)&lt;=8,"Q2",IF(MONTH(B343)&lt;=12,"Q3")))</f>
        <v>Q3</v>
      </c>
      <c r="H343" s="140"/>
      <c r="I343" s="140"/>
      <c r="J343" s="143"/>
      <c r="K343" s="140"/>
      <c r="L343" s="135" t="str">
        <f aca="false">IF(SUM(H343:K343)&gt;2,1,"")</f>
        <v/>
      </c>
      <c r="M343" s="144"/>
      <c r="N343" s="144"/>
      <c r="O343" s="145" t="n">
        <f aca="false">(N343-M343)</f>
        <v>0</v>
      </c>
      <c r="P343" s="143"/>
      <c r="Q343" s="131" t="n">
        <f aca="false">SUM(H343:K343,P343)</f>
        <v>0</v>
      </c>
      <c r="R343" s="135" t="str">
        <f aca="false">IF(M343&gt;N343,1,"")</f>
        <v/>
      </c>
      <c r="S343" s="146"/>
      <c r="T343" s="145" t="n">
        <f aca="false">IF(S343=1,IF(C343="F",$T$389,IF(D343=7,$T$389,IF(D343=6,$T$388,$T$386))),IF(S343=2,IF(C343="F",$U$389,IF(D343=7,$U$389,IF(D343=6,$U$388,$U$386))),0))</f>
        <v>0</v>
      </c>
      <c r="U343" s="131" t="n">
        <f aca="false">IF(S343&lt;&gt;"",IF(C343="F",IF(S343=1,$V$389,$W$389),IF(D343=7,IF(S343=1,$V$389,$W$389),IF(D343=6,$V$388,IF(D343=5,$V$387,$V$386)))),0)</f>
        <v>0</v>
      </c>
      <c r="V343" s="146"/>
      <c r="W343" s="144"/>
      <c r="X343" s="143"/>
      <c r="Y343" s="135" t="n">
        <f aca="false">IF(S343&lt;&gt;0,IF(V343&lt;&gt;0,1,""))</f>
        <v>0</v>
      </c>
      <c r="Z343" s="145" t="n">
        <f aca="false">O343+T343+W343</f>
        <v>0</v>
      </c>
      <c r="AA343" s="131" t="n">
        <f aca="false">P343+U343+X343</f>
        <v>0</v>
      </c>
      <c r="AB343" s="140"/>
      <c r="AC343" s="145" t="n">
        <f aca="false">IF(D343=1,Z343,AC342+Z343)</f>
        <v>0</v>
      </c>
      <c r="AD343" s="131" t="n">
        <f aca="false">IF(D343=1,AA343,AD342+AA343)</f>
        <v>0</v>
      </c>
      <c r="AE343" s="140"/>
      <c r="AF343" s="145" t="n">
        <f aca="false">IF(F343&lt;&gt;F342,Z343,AF342+Z343)</f>
        <v>0</v>
      </c>
      <c r="AG343" s="131" t="n">
        <f aca="false">IF(F343&lt;&gt;F342,AA343,AG342+AA343)</f>
        <v>0</v>
      </c>
    </row>
    <row r="344" customFormat="false" ht="13" hidden="false" customHeight="false" outlineLevel="0" collapsed="false">
      <c r="A344" s="127" t="n">
        <f aca="false">$B$5</f>
        <v>1</v>
      </c>
      <c r="B344" s="141" t="n">
        <f aca="false">B343+1</f>
        <v>40508</v>
      </c>
      <c r="C344" s="142"/>
      <c r="D344" s="130" t="n">
        <f aca="false">WEEKDAY(B344,2)</f>
        <v>4</v>
      </c>
      <c r="E344" s="131" t="e">
        <f aca="false">NO.SEMAINE(B344,2)</f>
        <v>#NAME?</v>
      </c>
      <c r="F344" s="132" t="n">
        <f aca="false">MONTH(B344)</f>
        <v>11</v>
      </c>
      <c r="G344" s="132" t="str">
        <f aca="false">IF(MONTH(B344)&lt;=4,"Q1",IF(MONTH(B344)&lt;=8,"Q2",IF(MONTH(B344)&lt;=12,"Q3")))</f>
        <v>Q3</v>
      </c>
      <c r="H344" s="140"/>
      <c r="I344" s="140"/>
      <c r="J344" s="143"/>
      <c r="K344" s="140"/>
      <c r="L344" s="135" t="str">
        <f aca="false">IF(SUM(H344:K344)&gt;2,1,"")</f>
        <v/>
      </c>
      <c r="M344" s="144"/>
      <c r="N344" s="144"/>
      <c r="O344" s="145" t="n">
        <f aca="false">(N344-M344)</f>
        <v>0</v>
      </c>
      <c r="P344" s="143"/>
      <c r="Q344" s="131" t="n">
        <f aca="false">SUM(H344:K344,P344)</f>
        <v>0</v>
      </c>
      <c r="R344" s="135" t="str">
        <f aca="false">IF(M344&gt;N344,1,"")</f>
        <v/>
      </c>
      <c r="S344" s="146"/>
      <c r="T344" s="145" t="n">
        <f aca="false">IF(S344=1,IF(C344="F",$T$389,IF(D344=7,$T$389,IF(D344=6,$T$388,$T$386))),IF(S344=2,IF(C344="F",$U$389,IF(D344=7,$U$389,IF(D344=6,$U$388,$U$386))),0))</f>
        <v>0</v>
      </c>
      <c r="U344" s="131" t="n">
        <f aca="false">IF(S344&lt;&gt;"",IF(C344="F",IF(S344=1,$V$389,$W$389),IF(D344=7,IF(S344=1,$V$389,$W$389),IF(D344=6,$V$388,IF(D344=5,$V$387,$V$386)))),0)</f>
        <v>0</v>
      </c>
      <c r="V344" s="146"/>
      <c r="W344" s="144"/>
      <c r="X344" s="143"/>
      <c r="Y344" s="135" t="n">
        <f aca="false">IF(S344&lt;&gt;0,IF(V344&lt;&gt;0,1,""))</f>
        <v>0</v>
      </c>
      <c r="Z344" s="145" t="n">
        <f aca="false">O344+T344+W344</f>
        <v>0</v>
      </c>
      <c r="AA344" s="131" t="n">
        <f aca="false">P344+U344+X344</f>
        <v>0</v>
      </c>
      <c r="AB344" s="140"/>
      <c r="AC344" s="145" t="n">
        <f aca="false">IF(D344=1,Z344,AC343+Z344)</f>
        <v>0</v>
      </c>
      <c r="AD344" s="131" t="n">
        <f aca="false">IF(D344=1,AA344,AD343+AA344)</f>
        <v>0</v>
      </c>
      <c r="AE344" s="140"/>
      <c r="AF344" s="145" t="n">
        <f aca="false">IF(F344&lt;&gt;F343,Z344,AF343+Z344)</f>
        <v>0</v>
      </c>
      <c r="AG344" s="131" t="n">
        <f aca="false">IF(F344&lt;&gt;F343,AA344,AG343+AA344)</f>
        <v>0</v>
      </c>
    </row>
    <row r="345" customFormat="false" ht="13" hidden="false" customHeight="false" outlineLevel="0" collapsed="false">
      <c r="A345" s="127" t="n">
        <f aca="false">$B$5</f>
        <v>1</v>
      </c>
      <c r="B345" s="141" t="n">
        <f aca="false">B344+1</f>
        <v>40509</v>
      </c>
      <c r="C345" s="142"/>
      <c r="D345" s="130" t="n">
        <f aca="false">WEEKDAY(B345,2)</f>
        <v>5</v>
      </c>
      <c r="E345" s="131" t="e">
        <f aca="false">NO.SEMAINE(B345,2)</f>
        <v>#NAME?</v>
      </c>
      <c r="F345" s="132" t="n">
        <f aca="false">MONTH(B345)</f>
        <v>11</v>
      </c>
      <c r="G345" s="132" t="str">
        <f aca="false">IF(MONTH(B345)&lt;=4,"Q1",IF(MONTH(B345)&lt;=8,"Q2",IF(MONTH(B345)&lt;=12,"Q3")))</f>
        <v>Q3</v>
      </c>
      <c r="H345" s="140"/>
      <c r="I345" s="140"/>
      <c r="J345" s="143"/>
      <c r="K345" s="140"/>
      <c r="L345" s="135" t="str">
        <f aca="false">IF(SUM(H345:K345)&gt;2,1,"")</f>
        <v/>
      </c>
      <c r="M345" s="144"/>
      <c r="N345" s="144"/>
      <c r="O345" s="145" t="n">
        <f aca="false">(N345-M345)</f>
        <v>0</v>
      </c>
      <c r="P345" s="143"/>
      <c r="Q345" s="131" t="n">
        <f aca="false">SUM(H345:K345,P345)</f>
        <v>0</v>
      </c>
      <c r="R345" s="135" t="str">
        <f aca="false">IF(M345&gt;N345,1,"")</f>
        <v/>
      </c>
      <c r="S345" s="146"/>
      <c r="T345" s="145" t="n">
        <f aca="false">IF(S345=1,IF(C345="F",$T$389,IF(D345=7,$T$389,IF(D345=6,$T$388,$T$386))),IF(S345=2,IF(C345="F",$U$389,IF(D345=7,$U$389,IF(D345=6,$U$388,$U$386))),0))</f>
        <v>0</v>
      </c>
      <c r="U345" s="131" t="n">
        <f aca="false">IF(S345&lt;&gt;"",IF(C345="F",IF(S345=1,$V$389,$W$389),IF(D345=7,IF(S345=1,$V$389,$W$389),IF(D345=6,$V$388,IF(D345=5,$V$387,$V$386)))),0)</f>
        <v>0</v>
      </c>
      <c r="V345" s="146"/>
      <c r="W345" s="144"/>
      <c r="X345" s="143"/>
      <c r="Y345" s="135" t="n">
        <f aca="false">IF(S345&lt;&gt;0,IF(V345&lt;&gt;0,1,""))</f>
        <v>0</v>
      </c>
      <c r="Z345" s="145" t="n">
        <f aca="false">O345+T345+W345</f>
        <v>0</v>
      </c>
      <c r="AA345" s="131" t="n">
        <f aca="false">P345+U345+X345</f>
        <v>0</v>
      </c>
      <c r="AB345" s="140"/>
      <c r="AC345" s="145" t="n">
        <f aca="false">IF(D345=1,Z345,AC344+Z345)</f>
        <v>0</v>
      </c>
      <c r="AD345" s="131" t="n">
        <f aca="false">IF(D345=1,AA345,AD344+AA345)</f>
        <v>0</v>
      </c>
      <c r="AE345" s="140"/>
      <c r="AF345" s="145" t="n">
        <f aca="false">IF(F345&lt;&gt;F344,Z345,AF344+Z345)</f>
        <v>0</v>
      </c>
      <c r="AG345" s="131" t="n">
        <f aca="false">IF(F345&lt;&gt;F344,AA345,AG344+AA345)</f>
        <v>0</v>
      </c>
    </row>
    <row r="346" customFormat="false" ht="13" hidden="false" customHeight="false" outlineLevel="0" collapsed="false">
      <c r="A346" s="127" t="n">
        <f aca="false">$B$5</f>
        <v>1</v>
      </c>
      <c r="B346" s="141" t="n">
        <f aca="false">B345+1</f>
        <v>40510</v>
      </c>
      <c r="C346" s="142"/>
      <c r="D346" s="130" t="n">
        <f aca="false">WEEKDAY(B346,2)</f>
        <v>6</v>
      </c>
      <c r="E346" s="131" t="e">
        <f aca="false">NO.SEMAINE(B346,2)</f>
        <v>#NAME?</v>
      </c>
      <c r="F346" s="132" t="n">
        <f aca="false">MONTH(B346)</f>
        <v>11</v>
      </c>
      <c r="G346" s="132" t="str">
        <f aca="false">IF(MONTH(B346)&lt;=4,"Q1",IF(MONTH(B346)&lt;=8,"Q2",IF(MONTH(B346)&lt;=12,"Q3")))</f>
        <v>Q3</v>
      </c>
      <c r="H346" s="140"/>
      <c r="I346" s="140"/>
      <c r="J346" s="143"/>
      <c r="K346" s="140"/>
      <c r="L346" s="135" t="str">
        <f aca="false">IF(SUM(H346:K346)&gt;2,1,"")</f>
        <v/>
      </c>
      <c r="M346" s="144"/>
      <c r="N346" s="144"/>
      <c r="O346" s="145" t="n">
        <f aca="false">(N346-M346)</f>
        <v>0</v>
      </c>
      <c r="P346" s="143"/>
      <c r="Q346" s="131" t="n">
        <f aca="false">SUM(H346:K346,P346)</f>
        <v>0</v>
      </c>
      <c r="R346" s="135" t="str">
        <f aca="false">IF(M346&gt;N346,1,"")</f>
        <v/>
      </c>
      <c r="S346" s="146"/>
      <c r="T346" s="145" t="n">
        <f aca="false">IF(S346=1,IF(C346="F",$T$389,IF(D346=7,$T$389,IF(D346=6,$T$388,$T$386))),IF(S346=2,IF(C346="F",$U$389,IF(D346=7,$U$389,IF(D346=6,$U$388,$U$386))),0))</f>
        <v>0</v>
      </c>
      <c r="U346" s="131" t="n">
        <f aca="false">IF(S346&lt;&gt;"",IF(C346="F",IF(S346=1,$V$389,$W$389),IF(D346=7,IF(S346=1,$V$389,$W$389),IF(D346=6,$V$388,IF(D346=5,$V$387,$V$386)))),0)</f>
        <v>0</v>
      </c>
      <c r="V346" s="146"/>
      <c r="W346" s="144"/>
      <c r="X346" s="143"/>
      <c r="Y346" s="135" t="n">
        <f aca="false">IF(S346&lt;&gt;0,IF(V346&lt;&gt;0,1,""))</f>
        <v>0</v>
      </c>
      <c r="Z346" s="145" t="n">
        <f aca="false">O346+T346+W346</f>
        <v>0</v>
      </c>
      <c r="AA346" s="131" t="n">
        <f aca="false">P346+U346+X346</f>
        <v>0</v>
      </c>
      <c r="AB346" s="140"/>
      <c r="AC346" s="145" t="n">
        <f aca="false">IF(D346=1,Z346,AC345+Z346)</f>
        <v>0</v>
      </c>
      <c r="AD346" s="131" t="n">
        <f aca="false">IF(D346=1,AA346,AD345+AA346)</f>
        <v>0</v>
      </c>
      <c r="AE346" s="140"/>
      <c r="AF346" s="145" t="n">
        <f aca="false">IF(F346&lt;&gt;F345,Z346,AF345+Z346)</f>
        <v>0</v>
      </c>
      <c r="AG346" s="131" t="n">
        <f aca="false">IF(F346&lt;&gt;F345,AA346,AG345+AA346)</f>
        <v>0</v>
      </c>
    </row>
    <row r="347" customFormat="false" ht="13" hidden="false" customHeight="false" outlineLevel="0" collapsed="false">
      <c r="A347" s="127" t="n">
        <f aca="false">$B$5</f>
        <v>1</v>
      </c>
      <c r="B347" s="141" t="n">
        <f aca="false">B346+1</f>
        <v>40511</v>
      </c>
      <c r="C347" s="142"/>
      <c r="D347" s="130" t="n">
        <f aca="false">WEEKDAY(B347,2)</f>
        <v>7</v>
      </c>
      <c r="E347" s="131" t="e">
        <f aca="false">NO.SEMAINE(B347,2)</f>
        <v>#NAME?</v>
      </c>
      <c r="F347" s="132" t="n">
        <f aca="false">MONTH(B347)</f>
        <v>11</v>
      </c>
      <c r="G347" s="132" t="str">
        <f aca="false">IF(MONTH(B347)&lt;=4,"Q1",IF(MONTH(B347)&lt;=8,"Q2",IF(MONTH(B347)&lt;=12,"Q3")))</f>
        <v>Q3</v>
      </c>
      <c r="H347" s="140"/>
      <c r="I347" s="140"/>
      <c r="J347" s="143"/>
      <c r="K347" s="140"/>
      <c r="L347" s="135" t="str">
        <f aca="false">IF(SUM(H347:K347)&gt;2,1,"")</f>
        <v/>
      </c>
      <c r="M347" s="144"/>
      <c r="N347" s="144"/>
      <c r="O347" s="145" t="n">
        <f aca="false">(N347-M347)</f>
        <v>0</v>
      </c>
      <c r="P347" s="143"/>
      <c r="Q347" s="131" t="n">
        <f aca="false">SUM(H347:K347,P347)</f>
        <v>0</v>
      </c>
      <c r="R347" s="135" t="str">
        <f aca="false">IF(M347&gt;N347,1,"")</f>
        <v/>
      </c>
      <c r="S347" s="146"/>
      <c r="T347" s="145" t="n">
        <f aca="false">IF(S347=1,IF(C347="F",$T$389,IF(D347=7,$T$389,IF(D347=6,$T$388,$T$386))),IF(S347=2,IF(C347="F",$U$389,IF(D347=7,$U$389,IF(D347=6,$U$388,$U$386))),0))</f>
        <v>0</v>
      </c>
      <c r="U347" s="131" t="n">
        <f aca="false">IF(S347&lt;&gt;"",IF(C347="F",IF(S347=1,$V$389,$W$389),IF(D347=7,IF(S347=1,$V$389,$W$389),IF(D347=6,$V$388,IF(D347=5,$V$387,$V$386)))),0)</f>
        <v>0</v>
      </c>
      <c r="V347" s="146"/>
      <c r="W347" s="144"/>
      <c r="X347" s="143"/>
      <c r="Y347" s="135" t="n">
        <f aca="false">IF(S347&lt;&gt;0,IF(V347&lt;&gt;0,1,""))</f>
        <v>0</v>
      </c>
      <c r="Z347" s="145" t="n">
        <f aca="false">O347+T347+W347</f>
        <v>0</v>
      </c>
      <c r="AA347" s="131" t="n">
        <f aca="false">P347+U347+X347</f>
        <v>0</v>
      </c>
      <c r="AB347" s="140"/>
      <c r="AC347" s="145" t="n">
        <f aca="false">IF(D347=1,Z347,AC346+Z347)</f>
        <v>0</v>
      </c>
      <c r="AD347" s="131" t="n">
        <f aca="false">IF(D347=1,AA347,AD346+AA347)</f>
        <v>0</v>
      </c>
      <c r="AE347" s="140"/>
      <c r="AF347" s="145" t="n">
        <f aca="false">IF(F347&lt;&gt;F346,Z347,AF346+Z347)</f>
        <v>0</v>
      </c>
      <c r="AG347" s="131" t="n">
        <f aca="false">IF(F347&lt;&gt;F346,AA347,AG346+AA347)</f>
        <v>0</v>
      </c>
    </row>
    <row r="348" customFormat="false" ht="13" hidden="false" customHeight="false" outlineLevel="0" collapsed="false">
      <c r="A348" s="127" t="n">
        <f aca="false">$B$5</f>
        <v>1</v>
      </c>
      <c r="B348" s="141" t="n">
        <f aca="false">B347+1</f>
        <v>40512</v>
      </c>
      <c r="C348" s="142"/>
      <c r="D348" s="130" t="n">
        <f aca="false">WEEKDAY(B348,2)</f>
        <v>1</v>
      </c>
      <c r="E348" s="131" t="e">
        <f aca="false">NO.SEMAINE(B348,2)</f>
        <v>#NAME?</v>
      </c>
      <c r="F348" s="132" t="n">
        <f aca="false">MONTH(B348)</f>
        <v>12</v>
      </c>
      <c r="G348" s="132" t="str">
        <f aca="false">IF(MONTH(B348)&lt;=4,"Q1",IF(MONTH(B348)&lt;=8,"Q2",IF(MONTH(B348)&lt;=12,"Q3")))</f>
        <v>Q3</v>
      </c>
      <c r="H348" s="140"/>
      <c r="I348" s="140"/>
      <c r="J348" s="143"/>
      <c r="K348" s="140"/>
      <c r="L348" s="135" t="str">
        <f aca="false">IF(SUM(H348:K348)&gt;2,1,"")</f>
        <v/>
      </c>
      <c r="M348" s="144"/>
      <c r="N348" s="144"/>
      <c r="O348" s="145" t="n">
        <f aca="false">(N348-M348)</f>
        <v>0</v>
      </c>
      <c r="P348" s="143"/>
      <c r="Q348" s="131" t="n">
        <f aca="false">SUM(H348:K348,P348)</f>
        <v>0</v>
      </c>
      <c r="R348" s="135" t="str">
        <f aca="false">IF(M348&gt;N348,1,"")</f>
        <v/>
      </c>
      <c r="S348" s="146"/>
      <c r="T348" s="145" t="n">
        <f aca="false">IF(S348=1,IF(C348="F",$T$389,IF(D348=7,$T$389,IF(D348=6,$T$388,$T$386))),IF(S348=2,IF(C348="F",$U$389,IF(D348=7,$U$389,IF(D348=6,$U$388,$U$386))),0))</f>
        <v>0</v>
      </c>
      <c r="U348" s="131" t="n">
        <f aca="false">IF(S348&lt;&gt;"",IF(C348="F",IF(S348=1,$V$389,$W$389),IF(D348=7,IF(S348=1,$V$389,$W$389),IF(D348=6,$V$388,IF(D348=5,$V$387,$V$386)))),0)</f>
        <v>0</v>
      </c>
      <c r="V348" s="146"/>
      <c r="W348" s="144"/>
      <c r="X348" s="143"/>
      <c r="Y348" s="135" t="n">
        <f aca="false">IF(S348&lt;&gt;0,IF(V348&lt;&gt;0,1,""))</f>
        <v>0</v>
      </c>
      <c r="Z348" s="145" t="n">
        <f aca="false">O348+T348+W348</f>
        <v>0</v>
      </c>
      <c r="AA348" s="131" t="n">
        <f aca="false">P348+U348+X348</f>
        <v>0</v>
      </c>
      <c r="AB348" s="140"/>
      <c r="AC348" s="145" t="n">
        <f aca="false">IF(D348=1,Z348,AC347+Z348)</f>
        <v>0</v>
      </c>
      <c r="AD348" s="131" t="n">
        <f aca="false">IF(D348=1,AA348,AD347+AA348)</f>
        <v>0</v>
      </c>
      <c r="AE348" s="140"/>
      <c r="AF348" s="145" t="n">
        <f aca="false">IF(F348&lt;&gt;F347,Z348,AF347+Z348)</f>
        <v>0</v>
      </c>
      <c r="AG348" s="131" t="n">
        <f aca="false">IF(F348&lt;&gt;F347,AA348,AG347+AA348)</f>
        <v>0</v>
      </c>
    </row>
    <row r="349" customFormat="false" ht="13" hidden="false" customHeight="false" outlineLevel="0" collapsed="false">
      <c r="A349" s="127" t="n">
        <f aca="false">$B$5</f>
        <v>1</v>
      </c>
      <c r="B349" s="141" t="n">
        <f aca="false">B348+1</f>
        <v>40513</v>
      </c>
      <c r="C349" s="142"/>
      <c r="D349" s="130" t="n">
        <f aca="false">WEEKDAY(B349,2)</f>
        <v>2</v>
      </c>
      <c r="E349" s="131" t="e">
        <f aca="false">NO.SEMAINE(B349,2)</f>
        <v>#NAME?</v>
      </c>
      <c r="F349" s="132" t="n">
        <f aca="false">MONTH(B349)</f>
        <v>12</v>
      </c>
      <c r="G349" s="132" t="str">
        <f aca="false">IF(MONTH(B349)&lt;=4,"Q1",IF(MONTH(B349)&lt;=8,"Q2",IF(MONTH(B349)&lt;=12,"Q3")))</f>
        <v>Q3</v>
      </c>
      <c r="H349" s="140"/>
      <c r="I349" s="140"/>
      <c r="J349" s="143"/>
      <c r="K349" s="140"/>
      <c r="L349" s="135" t="str">
        <f aca="false">IF(SUM(H349:K349)&gt;2,1,"")</f>
        <v/>
      </c>
      <c r="M349" s="144"/>
      <c r="N349" s="144"/>
      <c r="O349" s="145" t="n">
        <f aca="false">(N349-M349)</f>
        <v>0</v>
      </c>
      <c r="P349" s="143"/>
      <c r="Q349" s="131" t="n">
        <f aca="false">SUM(H349:K349,P349)</f>
        <v>0</v>
      </c>
      <c r="R349" s="135" t="str">
        <f aca="false">IF(M349&gt;N349,1,"")</f>
        <v/>
      </c>
      <c r="S349" s="146"/>
      <c r="T349" s="145" t="n">
        <f aca="false">IF(S349=1,IF(C349="F",$T$389,IF(D349=7,$T$389,IF(D349=6,$T$388,$T$386))),IF(S349=2,IF(C349="F",$U$389,IF(D349=7,$U$389,IF(D349=6,$U$388,$U$386))),0))</f>
        <v>0</v>
      </c>
      <c r="U349" s="131" t="n">
        <f aca="false">IF(S349&lt;&gt;"",IF(C349="F",IF(S349=1,$V$389,$W$389),IF(D349=7,IF(S349=1,$V$389,$W$389),IF(D349=6,$V$388,IF(D349=5,$V$387,$V$386)))),0)</f>
        <v>0</v>
      </c>
      <c r="V349" s="146"/>
      <c r="W349" s="144"/>
      <c r="X349" s="143"/>
      <c r="Y349" s="135" t="n">
        <f aca="false">IF(S349&lt;&gt;0,IF(V349&lt;&gt;0,1,""))</f>
        <v>0</v>
      </c>
      <c r="Z349" s="145" t="n">
        <f aca="false">O349+T349+W349</f>
        <v>0</v>
      </c>
      <c r="AA349" s="131" t="n">
        <f aca="false">P349+U349+X349</f>
        <v>0</v>
      </c>
      <c r="AB349" s="140"/>
      <c r="AC349" s="145" t="n">
        <f aca="false">IF(D349=1,Z349,AC348+Z349)</f>
        <v>0</v>
      </c>
      <c r="AD349" s="131" t="n">
        <f aca="false">IF(D349=1,AA349,AD348+AA349)</f>
        <v>0</v>
      </c>
      <c r="AE349" s="140"/>
      <c r="AF349" s="145" t="n">
        <f aca="false">IF(F349&lt;&gt;F348,Z349,AF348+Z349)</f>
        <v>0</v>
      </c>
      <c r="AG349" s="131" t="n">
        <f aca="false">IF(F349&lt;&gt;F348,AA349,AG348+AA349)</f>
        <v>0</v>
      </c>
    </row>
    <row r="350" customFormat="false" ht="13" hidden="false" customHeight="false" outlineLevel="0" collapsed="false">
      <c r="A350" s="127" t="n">
        <f aca="false">$B$5</f>
        <v>1</v>
      </c>
      <c r="B350" s="141" t="n">
        <f aca="false">B349+1</f>
        <v>40514</v>
      </c>
      <c r="C350" s="142"/>
      <c r="D350" s="130" t="n">
        <f aca="false">WEEKDAY(B350,2)</f>
        <v>3</v>
      </c>
      <c r="E350" s="131" t="e">
        <f aca="false">NO.SEMAINE(B350,2)</f>
        <v>#NAME?</v>
      </c>
      <c r="F350" s="132" t="n">
        <f aca="false">MONTH(B350)</f>
        <v>12</v>
      </c>
      <c r="G350" s="132" t="str">
        <f aca="false">IF(MONTH(B350)&lt;=4,"Q1",IF(MONTH(B350)&lt;=8,"Q2",IF(MONTH(B350)&lt;=12,"Q3")))</f>
        <v>Q3</v>
      </c>
      <c r="H350" s="140"/>
      <c r="I350" s="140"/>
      <c r="J350" s="143"/>
      <c r="K350" s="140"/>
      <c r="L350" s="135" t="str">
        <f aca="false">IF(SUM(H350:K350)&gt;2,1,"")</f>
        <v/>
      </c>
      <c r="M350" s="144"/>
      <c r="N350" s="144"/>
      <c r="O350" s="145" t="n">
        <f aca="false">(N350-M350)</f>
        <v>0</v>
      </c>
      <c r="P350" s="143"/>
      <c r="Q350" s="131" t="n">
        <f aca="false">SUM(H350:K350,P350)</f>
        <v>0</v>
      </c>
      <c r="R350" s="135" t="str">
        <f aca="false">IF(M350&gt;N350,1,"")</f>
        <v/>
      </c>
      <c r="S350" s="146"/>
      <c r="T350" s="145" t="n">
        <f aca="false">IF(S350=1,IF(C350="F",$T$389,IF(D350=7,$T$389,IF(D350=6,$T$388,$T$386))),IF(S350=2,IF(C350="F",$U$389,IF(D350=7,$U$389,IF(D350=6,$U$388,$U$386))),0))</f>
        <v>0</v>
      </c>
      <c r="U350" s="131" t="n">
        <f aca="false">IF(S350&lt;&gt;"",IF(C350="F",IF(S350=1,$V$389,$W$389),IF(D350=7,IF(S350=1,$V$389,$W$389),IF(D350=6,$V$388,IF(D350=5,$V$387,$V$386)))),0)</f>
        <v>0</v>
      </c>
      <c r="V350" s="146"/>
      <c r="W350" s="144"/>
      <c r="X350" s="143"/>
      <c r="Y350" s="135" t="n">
        <f aca="false">IF(S350&lt;&gt;0,IF(V350&lt;&gt;0,1,""))</f>
        <v>0</v>
      </c>
      <c r="Z350" s="145" t="n">
        <f aca="false">O350+T350+W350</f>
        <v>0</v>
      </c>
      <c r="AA350" s="131" t="n">
        <f aca="false">P350+U350+X350</f>
        <v>0</v>
      </c>
      <c r="AB350" s="140"/>
      <c r="AC350" s="145" t="n">
        <f aca="false">IF(D350=1,Z350,AC349+Z350)</f>
        <v>0</v>
      </c>
      <c r="AD350" s="131" t="n">
        <f aca="false">IF(D350=1,AA350,AD349+AA350)</f>
        <v>0</v>
      </c>
      <c r="AE350" s="140"/>
      <c r="AF350" s="145" t="n">
        <f aca="false">IF(F350&lt;&gt;F349,Z350,AF349+Z350)</f>
        <v>0</v>
      </c>
      <c r="AG350" s="131" t="n">
        <f aca="false">IF(F350&lt;&gt;F349,AA350,AG349+AA350)</f>
        <v>0</v>
      </c>
    </row>
    <row r="351" customFormat="false" ht="13" hidden="false" customHeight="false" outlineLevel="0" collapsed="false">
      <c r="A351" s="127" t="n">
        <f aca="false">$B$5</f>
        <v>1</v>
      </c>
      <c r="B351" s="141" t="n">
        <f aca="false">B350+1</f>
        <v>40515</v>
      </c>
      <c r="C351" s="142"/>
      <c r="D351" s="130" t="n">
        <f aca="false">WEEKDAY(B351,2)</f>
        <v>4</v>
      </c>
      <c r="E351" s="131" t="e">
        <f aca="false">NO.SEMAINE(B351,2)</f>
        <v>#NAME?</v>
      </c>
      <c r="F351" s="132" t="n">
        <f aca="false">MONTH(B351)</f>
        <v>12</v>
      </c>
      <c r="G351" s="132" t="str">
        <f aca="false">IF(MONTH(B351)&lt;=4,"Q1",IF(MONTH(B351)&lt;=8,"Q2",IF(MONTH(B351)&lt;=12,"Q3")))</f>
        <v>Q3</v>
      </c>
      <c r="H351" s="140"/>
      <c r="I351" s="140"/>
      <c r="J351" s="143"/>
      <c r="K351" s="140"/>
      <c r="L351" s="135" t="str">
        <f aca="false">IF(SUM(H351:K351)&gt;2,1,"")</f>
        <v/>
      </c>
      <c r="M351" s="144"/>
      <c r="N351" s="144"/>
      <c r="O351" s="145" t="n">
        <f aca="false">(N351-M351)</f>
        <v>0</v>
      </c>
      <c r="P351" s="143"/>
      <c r="Q351" s="131" t="n">
        <f aca="false">SUM(H351:K351,P351)</f>
        <v>0</v>
      </c>
      <c r="R351" s="135" t="str">
        <f aca="false">IF(M351&gt;N351,1,"")</f>
        <v/>
      </c>
      <c r="S351" s="146"/>
      <c r="T351" s="145" t="n">
        <f aca="false">IF(S351=1,IF(C351="F",$T$389,IF(D351=7,$T$389,IF(D351=6,$T$388,$T$386))),IF(S351=2,IF(C351="F",$U$389,IF(D351=7,$U$389,IF(D351=6,$U$388,$U$386))),0))</f>
        <v>0</v>
      </c>
      <c r="U351" s="131" t="n">
        <f aca="false">IF(S351&lt;&gt;"",IF(C351="F",IF(S351=1,$V$389,$W$389),IF(D351=7,IF(S351=1,$V$389,$W$389),IF(D351=6,$V$388,IF(D351=5,$V$387,$V$386)))),0)</f>
        <v>0</v>
      </c>
      <c r="V351" s="146"/>
      <c r="W351" s="144"/>
      <c r="X351" s="143"/>
      <c r="Y351" s="135" t="n">
        <f aca="false">IF(S351&lt;&gt;0,IF(V351&lt;&gt;0,1,""))</f>
        <v>0</v>
      </c>
      <c r="Z351" s="145" t="n">
        <f aca="false">O351+T351+W351</f>
        <v>0</v>
      </c>
      <c r="AA351" s="131" t="n">
        <f aca="false">P351+U351+X351</f>
        <v>0</v>
      </c>
      <c r="AB351" s="140"/>
      <c r="AC351" s="145" t="n">
        <f aca="false">IF(D351=1,Z351,AC350+Z351)</f>
        <v>0</v>
      </c>
      <c r="AD351" s="131" t="n">
        <f aca="false">IF(D351=1,AA351,AD350+AA351)</f>
        <v>0</v>
      </c>
      <c r="AE351" s="140"/>
      <c r="AF351" s="145" t="n">
        <f aca="false">IF(F351&lt;&gt;F350,Z351,AF350+Z351)</f>
        <v>0</v>
      </c>
      <c r="AG351" s="131" t="n">
        <f aca="false">IF(F351&lt;&gt;F350,AA351,AG350+AA351)</f>
        <v>0</v>
      </c>
    </row>
    <row r="352" customFormat="false" ht="13" hidden="false" customHeight="false" outlineLevel="0" collapsed="false">
      <c r="A352" s="127" t="n">
        <f aca="false">$B$5</f>
        <v>1</v>
      </c>
      <c r="B352" s="141" t="n">
        <f aca="false">B351+1</f>
        <v>40516</v>
      </c>
      <c r="C352" s="142"/>
      <c r="D352" s="130" t="n">
        <f aca="false">WEEKDAY(B352,2)</f>
        <v>5</v>
      </c>
      <c r="E352" s="131" t="e">
        <f aca="false">NO.SEMAINE(B352,2)</f>
        <v>#NAME?</v>
      </c>
      <c r="F352" s="132" t="n">
        <f aca="false">MONTH(B352)</f>
        <v>12</v>
      </c>
      <c r="G352" s="132" t="str">
        <f aca="false">IF(MONTH(B352)&lt;=4,"Q1",IF(MONTH(B352)&lt;=8,"Q2",IF(MONTH(B352)&lt;=12,"Q3")))</f>
        <v>Q3</v>
      </c>
      <c r="H352" s="140"/>
      <c r="I352" s="140"/>
      <c r="J352" s="143"/>
      <c r="K352" s="140"/>
      <c r="L352" s="135" t="str">
        <f aca="false">IF(SUM(H352:K352)&gt;2,1,"")</f>
        <v/>
      </c>
      <c r="M352" s="144"/>
      <c r="N352" s="144"/>
      <c r="O352" s="145" t="n">
        <f aca="false">(N352-M352)</f>
        <v>0</v>
      </c>
      <c r="P352" s="143"/>
      <c r="Q352" s="131" t="n">
        <f aca="false">SUM(H352:K352,P352)</f>
        <v>0</v>
      </c>
      <c r="R352" s="135" t="str">
        <f aca="false">IF(M352&gt;N352,1,"")</f>
        <v/>
      </c>
      <c r="S352" s="146"/>
      <c r="T352" s="145" t="n">
        <f aca="false">IF(S352=1,IF(C352="F",$T$389,IF(D352=7,$T$389,IF(D352=6,$T$388,$T$386))),IF(S352=2,IF(C352="F",$U$389,IF(D352=7,$U$389,IF(D352=6,$U$388,$U$386))),0))</f>
        <v>0</v>
      </c>
      <c r="U352" s="131" t="n">
        <f aca="false">IF(S352&lt;&gt;"",IF(C352="F",IF(S352=1,$V$389,$W$389),IF(D352=7,IF(S352=1,$V$389,$W$389),IF(D352=6,$V$388,IF(D352=5,$V$387,$V$386)))),0)</f>
        <v>0</v>
      </c>
      <c r="V352" s="146"/>
      <c r="W352" s="144"/>
      <c r="X352" s="143"/>
      <c r="Y352" s="135" t="n">
        <f aca="false">IF(S352&lt;&gt;0,IF(V352&lt;&gt;0,1,""))</f>
        <v>0</v>
      </c>
      <c r="Z352" s="145" t="n">
        <f aca="false">O352+T352+W352</f>
        <v>0</v>
      </c>
      <c r="AA352" s="131" t="n">
        <f aca="false">P352+U352+X352</f>
        <v>0</v>
      </c>
      <c r="AB352" s="140"/>
      <c r="AC352" s="145" t="n">
        <f aca="false">IF(D352=1,Z352,AC351+Z352)</f>
        <v>0</v>
      </c>
      <c r="AD352" s="131" t="n">
        <f aca="false">IF(D352=1,AA352,AD351+AA352)</f>
        <v>0</v>
      </c>
      <c r="AE352" s="140"/>
      <c r="AF352" s="145" t="n">
        <f aca="false">IF(F352&lt;&gt;F351,Z352,AF351+Z352)</f>
        <v>0</v>
      </c>
      <c r="AG352" s="131" t="n">
        <f aca="false">IF(F352&lt;&gt;F351,AA352,AG351+AA352)</f>
        <v>0</v>
      </c>
    </row>
    <row r="353" customFormat="false" ht="13" hidden="false" customHeight="false" outlineLevel="0" collapsed="false">
      <c r="A353" s="127" t="n">
        <f aca="false">$B$5</f>
        <v>1</v>
      </c>
      <c r="B353" s="141" t="n">
        <f aca="false">B352+1</f>
        <v>40517</v>
      </c>
      <c r="C353" s="142"/>
      <c r="D353" s="130" t="n">
        <f aca="false">WEEKDAY(B353,2)</f>
        <v>6</v>
      </c>
      <c r="E353" s="131" t="e">
        <f aca="false">NO.SEMAINE(B353,2)</f>
        <v>#NAME?</v>
      </c>
      <c r="F353" s="132" t="n">
        <f aca="false">MONTH(B353)</f>
        <v>12</v>
      </c>
      <c r="G353" s="132" t="str">
        <f aca="false">IF(MONTH(B353)&lt;=4,"Q1",IF(MONTH(B353)&lt;=8,"Q2",IF(MONTH(B353)&lt;=12,"Q3")))</f>
        <v>Q3</v>
      </c>
      <c r="H353" s="140"/>
      <c r="I353" s="140"/>
      <c r="J353" s="143"/>
      <c r="K353" s="140"/>
      <c r="L353" s="135" t="str">
        <f aca="false">IF(SUM(H353:K353)&gt;2,1,"")</f>
        <v/>
      </c>
      <c r="M353" s="144"/>
      <c r="N353" s="144"/>
      <c r="O353" s="145" t="n">
        <f aca="false">(N353-M353)</f>
        <v>0</v>
      </c>
      <c r="P353" s="143"/>
      <c r="Q353" s="131" t="n">
        <f aca="false">SUM(H353:K353,P353)</f>
        <v>0</v>
      </c>
      <c r="R353" s="135" t="str">
        <f aca="false">IF(M353&gt;N353,1,"")</f>
        <v/>
      </c>
      <c r="S353" s="146"/>
      <c r="T353" s="145" t="n">
        <f aca="false">IF(S353=1,IF(C353="F",$T$389,IF(D353=7,$T$389,IF(D353=6,$T$388,$T$386))),IF(S353=2,IF(C353="F",$U$389,IF(D353=7,$U$389,IF(D353=6,$U$388,$U$386))),0))</f>
        <v>0</v>
      </c>
      <c r="U353" s="131" t="n">
        <f aca="false">IF(S353&lt;&gt;"",IF(C353="F",IF(S353=1,$V$389,$W$389),IF(D353=7,IF(S353=1,$V$389,$W$389),IF(D353=6,$V$388,IF(D353=5,$V$387,$V$386)))),0)</f>
        <v>0</v>
      </c>
      <c r="V353" s="146"/>
      <c r="W353" s="144"/>
      <c r="X353" s="143"/>
      <c r="Y353" s="135" t="n">
        <f aca="false">IF(S353&lt;&gt;0,IF(V353&lt;&gt;0,1,""))</f>
        <v>0</v>
      </c>
      <c r="Z353" s="145" t="n">
        <f aca="false">O353+T353+W353</f>
        <v>0</v>
      </c>
      <c r="AA353" s="131" t="n">
        <f aca="false">P353+U353+X353</f>
        <v>0</v>
      </c>
      <c r="AB353" s="140"/>
      <c r="AC353" s="145" t="n">
        <f aca="false">IF(D353=1,Z353,AC352+Z353)</f>
        <v>0</v>
      </c>
      <c r="AD353" s="131" t="n">
        <f aca="false">IF(D353=1,AA353,AD352+AA353)</f>
        <v>0</v>
      </c>
      <c r="AE353" s="140"/>
      <c r="AF353" s="145" t="n">
        <f aca="false">IF(F353&lt;&gt;F352,Z353,AF352+Z353)</f>
        <v>0</v>
      </c>
      <c r="AG353" s="131" t="n">
        <f aca="false">IF(F353&lt;&gt;F352,AA353,AG352+AA353)</f>
        <v>0</v>
      </c>
    </row>
    <row r="354" customFormat="false" ht="13" hidden="false" customHeight="false" outlineLevel="0" collapsed="false">
      <c r="A354" s="127" t="n">
        <f aca="false">$B$5</f>
        <v>1</v>
      </c>
      <c r="B354" s="141" t="n">
        <f aca="false">B353+1</f>
        <v>40518</v>
      </c>
      <c r="C354" s="142"/>
      <c r="D354" s="130" t="n">
        <f aca="false">WEEKDAY(B354,2)</f>
        <v>7</v>
      </c>
      <c r="E354" s="131" t="e">
        <f aca="false">NO.SEMAINE(B354,2)</f>
        <v>#NAME?</v>
      </c>
      <c r="F354" s="132" t="n">
        <f aca="false">MONTH(B354)</f>
        <v>12</v>
      </c>
      <c r="G354" s="132" t="str">
        <f aca="false">IF(MONTH(B354)&lt;=4,"Q1",IF(MONTH(B354)&lt;=8,"Q2",IF(MONTH(B354)&lt;=12,"Q3")))</f>
        <v>Q3</v>
      </c>
      <c r="H354" s="140"/>
      <c r="I354" s="140"/>
      <c r="J354" s="143"/>
      <c r="K354" s="140"/>
      <c r="L354" s="135" t="str">
        <f aca="false">IF(SUM(H354:K354)&gt;2,1,"")</f>
        <v/>
      </c>
      <c r="M354" s="144"/>
      <c r="N354" s="144"/>
      <c r="O354" s="145" t="n">
        <f aca="false">(N354-M354)</f>
        <v>0</v>
      </c>
      <c r="P354" s="143"/>
      <c r="Q354" s="131" t="n">
        <f aca="false">SUM(H354:K354,P354)</f>
        <v>0</v>
      </c>
      <c r="R354" s="135" t="str">
        <f aca="false">IF(M354&gt;N354,1,"")</f>
        <v/>
      </c>
      <c r="S354" s="146"/>
      <c r="T354" s="145" t="n">
        <f aca="false">IF(S354=1,IF(C354="F",$T$389,IF(D354=7,$T$389,IF(D354=6,$T$388,$T$386))),IF(S354=2,IF(C354="F",$U$389,IF(D354=7,$U$389,IF(D354=6,$U$388,$U$386))),0))</f>
        <v>0</v>
      </c>
      <c r="U354" s="131" t="n">
        <f aca="false">IF(S354&lt;&gt;"",IF(C354="F",IF(S354=1,$V$389,$W$389),IF(D354=7,IF(S354=1,$V$389,$W$389),IF(D354=6,$V$388,IF(D354=5,$V$387,$V$386)))),0)</f>
        <v>0</v>
      </c>
      <c r="V354" s="146"/>
      <c r="W354" s="144"/>
      <c r="X354" s="143"/>
      <c r="Y354" s="135" t="n">
        <f aca="false">IF(S354&lt;&gt;0,IF(V354&lt;&gt;0,1,""))</f>
        <v>0</v>
      </c>
      <c r="Z354" s="145" t="n">
        <f aca="false">O354+T354+W354</f>
        <v>0</v>
      </c>
      <c r="AA354" s="131" t="n">
        <f aca="false">P354+U354+X354</f>
        <v>0</v>
      </c>
      <c r="AB354" s="140"/>
      <c r="AC354" s="145" t="n">
        <f aca="false">IF(D354=1,Z354,AC353+Z354)</f>
        <v>0</v>
      </c>
      <c r="AD354" s="131" t="n">
        <f aca="false">IF(D354=1,AA354,AD353+AA354)</f>
        <v>0</v>
      </c>
      <c r="AE354" s="140"/>
      <c r="AF354" s="145" t="n">
        <f aca="false">IF(F354&lt;&gt;F353,Z354,AF353+Z354)</f>
        <v>0</v>
      </c>
      <c r="AG354" s="131" t="n">
        <f aca="false">IF(F354&lt;&gt;F353,AA354,AG353+AA354)</f>
        <v>0</v>
      </c>
    </row>
    <row r="355" customFormat="false" ht="13" hidden="false" customHeight="false" outlineLevel="0" collapsed="false">
      <c r="A355" s="127" t="n">
        <f aca="false">$B$5</f>
        <v>1</v>
      </c>
      <c r="B355" s="141" t="n">
        <f aca="false">B354+1</f>
        <v>40519</v>
      </c>
      <c r="C355" s="142"/>
      <c r="D355" s="130" t="n">
        <f aca="false">WEEKDAY(B355,2)</f>
        <v>1</v>
      </c>
      <c r="E355" s="131" t="e">
        <f aca="false">NO.SEMAINE(B355,2)</f>
        <v>#NAME?</v>
      </c>
      <c r="F355" s="132" t="n">
        <f aca="false">MONTH(B355)</f>
        <v>12</v>
      </c>
      <c r="G355" s="132" t="str">
        <f aca="false">IF(MONTH(B355)&lt;=4,"Q1",IF(MONTH(B355)&lt;=8,"Q2",IF(MONTH(B355)&lt;=12,"Q3")))</f>
        <v>Q3</v>
      </c>
      <c r="H355" s="140"/>
      <c r="I355" s="140"/>
      <c r="J355" s="143"/>
      <c r="K355" s="140"/>
      <c r="L355" s="135" t="str">
        <f aca="false">IF(SUM(H355:K355)&gt;2,1,"")</f>
        <v/>
      </c>
      <c r="M355" s="144"/>
      <c r="N355" s="144"/>
      <c r="O355" s="145" t="n">
        <f aca="false">(N355-M355)</f>
        <v>0</v>
      </c>
      <c r="P355" s="143"/>
      <c r="Q355" s="131" t="n">
        <f aca="false">SUM(H355:K355,P355)</f>
        <v>0</v>
      </c>
      <c r="R355" s="135" t="str">
        <f aca="false">IF(M355&gt;N355,1,"")</f>
        <v/>
      </c>
      <c r="S355" s="146"/>
      <c r="T355" s="145" t="n">
        <f aca="false">IF(S355=1,IF(C355="F",$T$389,IF(D355=7,$T$389,IF(D355=6,$T$388,$T$386))),IF(S355=2,IF(C355="F",$U$389,IF(D355=7,$U$389,IF(D355=6,$U$388,$U$386))),0))</f>
        <v>0</v>
      </c>
      <c r="U355" s="131" t="n">
        <f aca="false">IF(S355&lt;&gt;"",IF(C355="F",IF(S355=1,$V$389,$W$389),IF(D355=7,IF(S355=1,$V$389,$W$389),IF(D355=6,$V$388,IF(D355=5,$V$387,$V$386)))),0)</f>
        <v>0</v>
      </c>
      <c r="V355" s="146"/>
      <c r="W355" s="144"/>
      <c r="X355" s="143"/>
      <c r="Y355" s="135" t="n">
        <f aca="false">IF(S355&lt;&gt;0,IF(V355&lt;&gt;0,1,""))</f>
        <v>0</v>
      </c>
      <c r="Z355" s="145" t="n">
        <f aca="false">O355+T355+W355</f>
        <v>0</v>
      </c>
      <c r="AA355" s="131" t="n">
        <f aca="false">P355+U355+X355</f>
        <v>0</v>
      </c>
      <c r="AB355" s="140"/>
      <c r="AC355" s="145" t="n">
        <f aca="false">IF(D355=1,Z355,AC354+Z355)</f>
        <v>0</v>
      </c>
      <c r="AD355" s="131" t="n">
        <f aca="false">IF(D355=1,AA355,AD354+AA355)</f>
        <v>0</v>
      </c>
      <c r="AE355" s="140"/>
      <c r="AF355" s="145" t="n">
        <f aca="false">IF(F355&lt;&gt;F354,Z355,AF354+Z355)</f>
        <v>0</v>
      </c>
      <c r="AG355" s="131" t="n">
        <f aca="false">IF(F355&lt;&gt;F354,AA355,AG354+AA355)</f>
        <v>0</v>
      </c>
    </row>
    <row r="356" customFormat="false" ht="13" hidden="false" customHeight="false" outlineLevel="0" collapsed="false">
      <c r="A356" s="127" t="n">
        <f aca="false">$B$5</f>
        <v>1</v>
      </c>
      <c r="B356" s="141" t="n">
        <f aca="false">B355+1</f>
        <v>40520</v>
      </c>
      <c r="C356" s="142"/>
      <c r="D356" s="130" t="n">
        <f aca="false">WEEKDAY(B356,2)</f>
        <v>2</v>
      </c>
      <c r="E356" s="131" t="e">
        <f aca="false">NO.SEMAINE(B356,2)</f>
        <v>#NAME?</v>
      </c>
      <c r="F356" s="132" t="n">
        <f aca="false">MONTH(B356)</f>
        <v>12</v>
      </c>
      <c r="G356" s="132" t="str">
        <f aca="false">IF(MONTH(B356)&lt;=4,"Q1",IF(MONTH(B356)&lt;=8,"Q2",IF(MONTH(B356)&lt;=12,"Q3")))</f>
        <v>Q3</v>
      </c>
      <c r="H356" s="140"/>
      <c r="I356" s="140"/>
      <c r="J356" s="143"/>
      <c r="K356" s="140"/>
      <c r="L356" s="135" t="str">
        <f aca="false">IF(SUM(H356:K356)&gt;2,1,"")</f>
        <v/>
      </c>
      <c r="M356" s="144"/>
      <c r="N356" s="144"/>
      <c r="O356" s="145" t="n">
        <f aca="false">(N356-M356)</f>
        <v>0</v>
      </c>
      <c r="P356" s="143"/>
      <c r="Q356" s="131" t="n">
        <f aca="false">SUM(H356:K356,P356)</f>
        <v>0</v>
      </c>
      <c r="R356" s="135" t="str">
        <f aca="false">IF(M356&gt;N356,1,"")</f>
        <v/>
      </c>
      <c r="S356" s="146"/>
      <c r="T356" s="145" t="n">
        <f aca="false">IF(S356=1,IF(C356="F",$T$389,IF(D356=7,$T$389,IF(D356=6,$T$388,$T$386))),IF(S356=2,IF(C356="F",$U$389,IF(D356=7,$U$389,IF(D356=6,$U$388,$U$386))),0))</f>
        <v>0</v>
      </c>
      <c r="U356" s="131" t="n">
        <f aca="false">IF(S356&lt;&gt;"",IF(C356="F",IF(S356=1,$V$389,$W$389),IF(D356=7,IF(S356=1,$V$389,$W$389),IF(D356=6,$V$388,IF(D356=5,$V$387,$V$386)))),0)</f>
        <v>0</v>
      </c>
      <c r="V356" s="146"/>
      <c r="W356" s="144"/>
      <c r="X356" s="143"/>
      <c r="Y356" s="135" t="n">
        <f aca="false">IF(S356&lt;&gt;0,IF(V356&lt;&gt;0,1,""))</f>
        <v>0</v>
      </c>
      <c r="Z356" s="145" t="n">
        <f aca="false">O356+T356+W356</f>
        <v>0</v>
      </c>
      <c r="AA356" s="131" t="n">
        <f aca="false">P356+U356+X356</f>
        <v>0</v>
      </c>
      <c r="AB356" s="140"/>
      <c r="AC356" s="145" t="n">
        <f aca="false">IF(D356=1,Z356,AC355+Z356)</f>
        <v>0</v>
      </c>
      <c r="AD356" s="131" t="n">
        <f aca="false">IF(D356=1,AA356,AD355+AA356)</f>
        <v>0</v>
      </c>
      <c r="AE356" s="140"/>
      <c r="AF356" s="145" t="n">
        <f aca="false">IF(F356&lt;&gt;F355,Z356,AF355+Z356)</f>
        <v>0</v>
      </c>
      <c r="AG356" s="131" t="n">
        <f aca="false">IF(F356&lt;&gt;F355,AA356,AG355+AA356)</f>
        <v>0</v>
      </c>
    </row>
    <row r="357" customFormat="false" ht="13" hidden="false" customHeight="false" outlineLevel="0" collapsed="false">
      <c r="A357" s="127" t="n">
        <f aca="false">$B$5</f>
        <v>1</v>
      </c>
      <c r="B357" s="141" t="n">
        <f aca="false">B356+1</f>
        <v>40521</v>
      </c>
      <c r="C357" s="142"/>
      <c r="D357" s="130" t="n">
        <f aca="false">WEEKDAY(B357,2)</f>
        <v>3</v>
      </c>
      <c r="E357" s="131" t="e">
        <f aca="false">NO.SEMAINE(B357,2)</f>
        <v>#NAME?</v>
      </c>
      <c r="F357" s="132" t="n">
        <f aca="false">MONTH(B357)</f>
        <v>12</v>
      </c>
      <c r="G357" s="132" t="str">
        <f aca="false">IF(MONTH(B357)&lt;=4,"Q1",IF(MONTH(B357)&lt;=8,"Q2",IF(MONTH(B357)&lt;=12,"Q3")))</f>
        <v>Q3</v>
      </c>
      <c r="H357" s="140"/>
      <c r="I357" s="140"/>
      <c r="J357" s="143"/>
      <c r="K357" s="140"/>
      <c r="L357" s="135" t="str">
        <f aca="false">IF(SUM(H357:K357)&gt;2,1,"")</f>
        <v/>
      </c>
      <c r="M357" s="144"/>
      <c r="N357" s="144"/>
      <c r="O357" s="145" t="n">
        <f aca="false">(N357-M357)</f>
        <v>0</v>
      </c>
      <c r="P357" s="143"/>
      <c r="Q357" s="131" t="n">
        <f aca="false">SUM(H357:K357,P357)</f>
        <v>0</v>
      </c>
      <c r="R357" s="135" t="str">
        <f aca="false">IF(M357&gt;N357,1,"")</f>
        <v/>
      </c>
      <c r="S357" s="146"/>
      <c r="T357" s="145" t="n">
        <f aca="false">IF(S357=1,IF(C357="F",$T$389,IF(D357=7,$T$389,IF(D357=6,$T$388,$T$386))),IF(S357=2,IF(C357="F",$U$389,IF(D357=7,$U$389,IF(D357=6,$U$388,$U$386))),0))</f>
        <v>0</v>
      </c>
      <c r="U357" s="131" t="n">
        <f aca="false">IF(S357&lt;&gt;"",IF(C357="F",IF(S357=1,$V$389,$W$389),IF(D357=7,IF(S357=1,$V$389,$W$389),IF(D357=6,$V$388,IF(D357=5,$V$387,$V$386)))),0)</f>
        <v>0</v>
      </c>
      <c r="V357" s="146"/>
      <c r="W357" s="144"/>
      <c r="X357" s="143"/>
      <c r="Y357" s="135" t="n">
        <f aca="false">IF(S357&lt;&gt;0,IF(V357&lt;&gt;0,1,""))</f>
        <v>0</v>
      </c>
      <c r="Z357" s="145" t="n">
        <f aca="false">O357+T357+W357</f>
        <v>0</v>
      </c>
      <c r="AA357" s="131" t="n">
        <f aca="false">P357+U357+X357</f>
        <v>0</v>
      </c>
      <c r="AB357" s="140"/>
      <c r="AC357" s="145" t="n">
        <f aca="false">IF(D357=1,Z357,AC356+Z357)</f>
        <v>0</v>
      </c>
      <c r="AD357" s="131" t="n">
        <f aca="false">IF(D357=1,AA357,AD356+AA357)</f>
        <v>0</v>
      </c>
      <c r="AE357" s="140"/>
      <c r="AF357" s="145" t="n">
        <f aca="false">IF(F357&lt;&gt;F356,Z357,AF356+Z357)</f>
        <v>0</v>
      </c>
      <c r="AG357" s="131" t="n">
        <f aca="false">IF(F357&lt;&gt;F356,AA357,AG356+AA357)</f>
        <v>0</v>
      </c>
    </row>
    <row r="358" customFormat="false" ht="13" hidden="false" customHeight="false" outlineLevel="0" collapsed="false">
      <c r="A358" s="127" t="n">
        <f aca="false">$B$5</f>
        <v>1</v>
      </c>
      <c r="B358" s="141" t="n">
        <f aca="false">B357+1</f>
        <v>40522</v>
      </c>
      <c r="C358" s="142"/>
      <c r="D358" s="130" t="n">
        <f aca="false">WEEKDAY(B358,2)</f>
        <v>4</v>
      </c>
      <c r="E358" s="131" t="e">
        <f aca="false">NO.SEMAINE(B358,2)</f>
        <v>#NAME?</v>
      </c>
      <c r="F358" s="132" t="n">
        <f aca="false">MONTH(B358)</f>
        <v>12</v>
      </c>
      <c r="G358" s="132" t="str">
        <f aca="false">IF(MONTH(B358)&lt;=4,"Q1",IF(MONTH(B358)&lt;=8,"Q2",IF(MONTH(B358)&lt;=12,"Q3")))</f>
        <v>Q3</v>
      </c>
      <c r="H358" s="140"/>
      <c r="I358" s="140"/>
      <c r="J358" s="143"/>
      <c r="K358" s="140"/>
      <c r="L358" s="135" t="str">
        <f aca="false">IF(SUM(H358:K358)&gt;2,1,"")</f>
        <v/>
      </c>
      <c r="M358" s="144"/>
      <c r="N358" s="144"/>
      <c r="O358" s="145" t="n">
        <f aca="false">(N358-M358)</f>
        <v>0</v>
      </c>
      <c r="P358" s="143"/>
      <c r="Q358" s="131" t="n">
        <f aca="false">SUM(H358:K358,P358)</f>
        <v>0</v>
      </c>
      <c r="R358" s="135" t="str">
        <f aca="false">IF(M358&gt;N358,1,"")</f>
        <v/>
      </c>
      <c r="S358" s="146"/>
      <c r="T358" s="145" t="n">
        <f aca="false">IF(S358=1,IF(C358="F",$T$389,IF(D358=7,$T$389,IF(D358=6,$T$388,$T$386))),IF(S358=2,IF(C358="F",$U$389,IF(D358=7,$U$389,IF(D358=6,$U$388,$U$386))),0))</f>
        <v>0</v>
      </c>
      <c r="U358" s="131" t="n">
        <f aca="false">IF(S358&lt;&gt;"",IF(C358="F",IF(S358=1,$V$389,$W$389),IF(D358=7,IF(S358=1,$V$389,$W$389),IF(D358=6,$V$388,IF(D358=5,$V$387,$V$386)))),0)</f>
        <v>0</v>
      </c>
      <c r="V358" s="146"/>
      <c r="W358" s="144"/>
      <c r="X358" s="143"/>
      <c r="Y358" s="135" t="n">
        <f aca="false">IF(S358&lt;&gt;0,IF(V358&lt;&gt;0,1,""))</f>
        <v>0</v>
      </c>
      <c r="Z358" s="145" t="n">
        <f aca="false">O358+T358+W358</f>
        <v>0</v>
      </c>
      <c r="AA358" s="131" t="n">
        <f aca="false">P358+U358+X358</f>
        <v>0</v>
      </c>
      <c r="AB358" s="140"/>
      <c r="AC358" s="145" t="n">
        <f aca="false">IF(D358=1,Z358,AC357+Z358)</f>
        <v>0</v>
      </c>
      <c r="AD358" s="131" t="n">
        <f aca="false">IF(D358=1,AA358,AD357+AA358)</f>
        <v>0</v>
      </c>
      <c r="AE358" s="140"/>
      <c r="AF358" s="145" t="n">
        <f aca="false">IF(F358&lt;&gt;F357,Z358,AF357+Z358)</f>
        <v>0</v>
      </c>
      <c r="AG358" s="131" t="n">
        <f aca="false">IF(F358&lt;&gt;F357,AA358,AG357+AA358)</f>
        <v>0</v>
      </c>
    </row>
    <row r="359" customFormat="false" ht="13" hidden="false" customHeight="false" outlineLevel="0" collapsed="false">
      <c r="A359" s="127" t="n">
        <f aca="false">$B$5</f>
        <v>1</v>
      </c>
      <c r="B359" s="141" t="n">
        <f aca="false">B358+1</f>
        <v>40523</v>
      </c>
      <c r="C359" s="142"/>
      <c r="D359" s="130" t="n">
        <f aca="false">WEEKDAY(B359,2)</f>
        <v>5</v>
      </c>
      <c r="E359" s="131" t="e">
        <f aca="false">NO.SEMAINE(B359,2)</f>
        <v>#NAME?</v>
      </c>
      <c r="F359" s="132" t="n">
        <f aca="false">MONTH(B359)</f>
        <v>12</v>
      </c>
      <c r="G359" s="132" t="str">
        <f aca="false">IF(MONTH(B359)&lt;=4,"Q1",IF(MONTH(B359)&lt;=8,"Q2",IF(MONTH(B359)&lt;=12,"Q3")))</f>
        <v>Q3</v>
      </c>
      <c r="H359" s="140"/>
      <c r="I359" s="140"/>
      <c r="J359" s="143"/>
      <c r="K359" s="140"/>
      <c r="L359" s="135" t="str">
        <f aca="false">IF(SUM(H359:K359)&gt;2,1,"")</f>
        <v/>
      </c>
      <c r="M359" s="144"/>
      <c r="N359" s="144"/>
      <c r="O359" s="145" t="n">
        <f aca="false">(N359-M359)</f>
        <v>0</v>
      </c>
      <c r="P359" s="143"/>
      <c r="Q359" s="131" t="n">
        <f aca="false">SUM(H359:K359,P359)</f>
        <v>0</v>
      </c>
      <c r="R359" s="135" t="str">
        <f aca="false">IF(M359&gt;N359,1,"")</f>
        <v/>
      </c>
      <c r="S359" s="146"/>
      <c r="T359" s="145" t="n">
        <f aca="false">IF(S359=1,IF(C359="F",$T$389,IF(D359=7,$T$389,IF(D359=6,$T$388,$T$386))),IF(S359=2,IF(C359="F",$U$389,IF(D359=7,$U$389,IF(D359=6,$U$388,$U$386))),0))</f>
        <v>0</v>
      </c>
      <c r="U359" s="131" t="n">
        <f aca="false">IF(S359&lt;&gt;"",IF(C359="F",IF(S359=1,$V$389,$W$389),IF(D359=7,IF(S359=1,$V$389,$W$389),IF(D359=6,$V$388,IF(D359=5,$V$387,$V$386)))),0)</f>
        <v>0</v>
      </c>
      <c r="V359" s="146"/>
      <c r="W359" s="144"/>
      <c r="X359" s="143"/>
      <c r="Y359" s="135" t="n">
        <f aca="false">IF(S359&lt;&gt;0,IF(V359&lt;&gt;0,1,""))</f>
        <v>0</v>
      </c>
      <c r="Z359" s="145" t="n">
        <f aca="false">O359+T359+W359</f>
        <v>0</v>
      </c>
      <c r="AA359" s="131" t="n">
        <f aca="false">P359+U359+X359</f>
        <v>0</v>
      </c>
      <c r="AB359" s="140"/>
      <c r="AC359" s="145" t="n">
        <f aca="false">IF(D359=1,Z359,AC358+Z359)</f>
        <v>0</v>
      </c>
      <c r="AD359" s="131" t="n">
        <f aca="false">IF(D359=1,AA359,AD358+AA359)</f>
        <v>0</v>
      </c>
      <c r="AE359" s="140"/>
      <c r="AF359" s="145" t="n">
        <f aca="false">IF(F359&lt;&gt;F358,Z359,AF358+Z359)</f>
        <v>0</v>
      </c>
      <c r="AG359" s="131" t="n">
        <f aca="false">IF(F359&lt;&gt;F358,AA359,AG358+AA359)</f>
        <v>0</v>
      </c>
    </row>
    <row r="360" customFormat="false" ht="13" hidden="false" customHeight="false" outlineLevel="0" collapsed="false">
      <c r="A360" s="127" t="n">
        <f aca="false">$B$5</f>
        <v>1</v>
      </c>
      <c r="B360" s="141" t="n">
        <f aca="false">B359+1</f>
        <v>40524</v>
      </c>
      <c r="C360" s="142"/>
      <c r="D360" s="130" t="n">
        <f aca="false">WEEKDAY(B360,2)</f>
        <v>6</v>
      </c>
      <c r="E360" s="131" t="e">
        <f aca="false">NO.SEMAINE(B360,2)</f>
        <v>#NAME?</v>
      </c>
      <c r="F360" s="132" t="n">
        <f aca="false">MONTH(B360)</f>
        <v>12</v>
      </c>
      <c r="G360" s="132" t="str">
        <f aca="false">IF(MONTH(B360)&lt;=4,"Q1",IF(MONTH(B360)&lt;=8,"Q2",IF(MONTH(B360)&lt;=12,"Q3")))</f>
        <v>Q3</v>
      </c>
      <c r="H360" s="140"/>
      <c r="I360" s="140"/>
      <c r="J360" s="143"/>
      <c r="K360" s="140"/>
      <c r="L360" s="135" t="str">
        <f aca="false">IF(SUM(H360:K360)&gt;2,1,"")</f>
        <v/>
      </c>
      <c r="M360" s="144"/>
      <c r="N360" s="144"/>
      <c r="O360" s="145" t="n">
        <f aca="false">(N360-M360)</f>
        <v>0</v>
      </c>
      <c r="P360" s="143"/>
      <c r="Q360" s="131" t="n">
        <f aca="false">SUM(H360:K360,P360)</f>
        <v>0</v>
      </c>
      <c r="R360" s="135" t="str">
        <f aca="false">IF(M360&gt;N360,1,"")</f>
        <v/>
      </c>
      <c r="S360" s="146"/>
      <c r="T360" s="145" t="n">
        <f aca="false">IF(S360=1,IF(C360="F",$T$389,IF(D360=7,$T$389,IF(D360=6,$T$388,$T$386))),IF(S360=2,IF(C360="F",$U$389,IF(D360=7,$U$389,IF(D360=6,$U$388,$U$386))),0))</f>
        <v>0</v>
      </c>
      <c r="U360" s="131" t="n">
        <f aca="false">IF(S360&lt;&gt;"",IF(C360="F",IF(S360=1,$V$389,$W$389),IF(D360=7,IF(S360=1,$V$389,$W$389),IF(D360=6,$V$388,IF(D360=5,$V$387,$V$386)))),0)</f>
        <v>0</v>
      </c>
      <c r="V360" s="146"/>
      <c r="W360" s="144"/>
      <c r="X360" s="143"/>
      <c r="Y360" s="135" t="n">
        <f aca="false">IF(S360&lt;&gt;0,IF(V360&lt;&gt;0,1,""))</f>
        <v>0</v>
      </c>
      <c r="Z360" s="145" t="n">
        <f aca="false">O360+T360+W360</f>
        <v>0</v>
      </c>
      <c r="AA360" s="131" t="n">
        <f aca="false">P360+U360+X360</f>
        <v>0</v>
      </c>
      <c r="AB360" s="140"/>
      <c r="AC360" s="145" t="n">
        <f aca="false">IF(D360=1,Z360,AC359+Z360)</f>
        <v>0</v>
      </c>
      <c r="AD360" s="131" t="n">
        <f aca="false">IF(D360=1,AA360,AD359+AA360)</f>
        <v>0</v>
      </c>
      <c r="AE360" s="140"/>
      <c r="AF360" s="145" t="n">
        <f aca="false">IF(F360&lt;&gt;F359,Z360,AF359+Z360)</f>
        <v>0</v>
      </c>
      <c r="AG360" s="131" t="n">
        <f aca="false">IF(F360&lt;&gt;F359,AA360,AG359+AA360)</f>
        <v>0</v>
      </c>
    </row>
    <row r="361" customFormat="false" ht="13" hidden="false" customHeight="false" outlineLevel="0" collapsed="false">
      <c r="A361" s="127" t="n">
        <f aca="false">$B$5</f>
        <v>1</v>
      </c>
      <c r="B361" s="141" t="n">
        <f aca="false">B360+1</f>
        <v>40525</v>
      </c>
      <c r="C361" s="142"/>
      <c r="D361" s="130" t="n">
        <f aca="false">WEEKDAY(B361,2)</f>
        <v>7</v>
      </c>
      <c r="E361" s="131" t="e">
        <f aca="false">NO.SEMAINE(B361,2)</f>
        <v>#NAME?</v>
      </c>
      <c r="F361" s="132" t="n">
        <f aca="false">MONTH(B361)</f>
        <v>12</v>
      </c>
      <c r="G361" s="132" t="str">
        <f aca="false">IF(MONTH(B361)&lt;=4,"Q1",IF(MONTH(B361)&lt;=8,"Q2",IF(MONTH(B361)&lt;=12,"Q3")))</f>
        <v>Q3</v>
      </c>
      <c r="H361" s="140"/>
      <c r="I361" s="140"/>
      <c r="J361" s="143"/>
      <c r="K361" s="140"/>
      <c r="L361" s="135" t="str">
        <f aca="false">IF(SUM(H361:K361)&gt;2,1,"")</f>
        <v/>
      </c>
      <c r="M361" s="144"/>
      <c r="N361" s="144"/>
      <c r="O361" s="145" t="n">
        <f aca="false">(N361-M361)</f>
        <v>0</v>
      </c>
      <c r="P361" s="143"/>
      <c r="Q361" s="131" t="n">
        <f aca="false">SUM(H361:K361,P361)</f>
        <v>0</v>
      </c>
      <c r="R361" s="135" t="str">
        <f aca="false">IF(M361&gt;N361,1,"")</f>
        <v/>
      </c>
      <c r="S361" s="146"/>
      <c r="T361" s="145" t="n">
        <f aca="false">IF(S361=1,IF(C361="F",$T$389,IF(D361=7,$T$389,IF(D361=6,$T$388,$T$386))),IF(S361=2,IF(C361="F",$U$389,IF(D361=7,$U$389,IF(D361=6,$U$388,$U$386))),0))</f>
        <v>0</v>
      </c>
      <c r="U361" s="131" t="n">
        <f aca="false">IF(S361&lt;&gt;"",IF(C361="F",IF(S361=1,$V$389,$W$389),IF(D361=7,IF(S361=1,$V$389,$W$389),IF(D361=6,$V$388,IF(D361=5,$V$387,$V$386)))),0)</f>
        <v>0</v>
      </c>
      <c r="V361" s="146"/>
      <c r="W361" s="144"/>
      <c r="X361" s="143"/>
      <c r="Y361" s="135" t="n">
        <f aca="false">IF(S361&lt;&gt;0,IF(V361&lt;&gt;0,1,""))</f>
        <v>0</v>
      </c>
      <c r="Z361" s="145" t="n">
        <f aca="false">O361+T361+W361</f>
        <v>0</v>
      </c>
      <c r="AA361" s="131" t="n">
        <f aca="false">P361+U361+X361</f>
        <v>0</v>
      </c>
      <c r="AB361" s="140"/>
      <c r="AC361" s="145" t="n">
        <f aca="false">IF(D361=1,Z361,AC360+Z361)</f>
        <v>0</v>
      </c>
      <c r="AD361" s="131" t="n">
        <f aca="false">IF(D361=1,AA361,AD360+AA361)</f>
        <v>0</v>
      </c>
      <c r="AE361" s="140"/>
      <c r="AF361" s="145" t="n">
        <f aca="false">IF(F361&lt;&gt;F360,Z361,AF360+Z361)</f>
        <v>0</v>
      </c>
      <c r="AG361" s="131" t="n">
        <f aca="false">IF(F361&lt;&gt;F360,AA361,AG360+AA361)</f>
        <v>0</v>
      </c>
    </row>
    <row r="362" customFormat="false" ht="13" hidden="false" customHeight="false" outlineLevel="0" collapsed="false">
      <c r="A362" s="127" t="n">
        <f aca="false">$B$5</f>
        <v>1</v>
      </c>
      <c r="B362" s="141" t="n">
        <f aca="false">B361+1</f>
        <v>40526</v>
      </c>
      <c r="C362" s="142"/>
      <c r="D362" s="130" t="n">
        <f aca="false">WEEKDAY(B362,2)</f>
        <v>1</v>
      </c>
      <c r="E362" s="131" t="e">
        <f aca="false">NO.SEMAINE(B362,2)</f>
        <v>#NAME?</v>
      </c>
      <c r="F362" s="132" t="n">
        <f aca="false">MONTH(B362)</f>
        <v>12</v>
      </c>
      <c r="G362" s="132" t="str">
        <f aca="false">IF(MONTH(B362)&lt;=4,"Q1",IF(MONTH(B362)&lt;=8,"Q2",IF(MONTH(B362)&lt;=12,"Q3")))</f>
        <v>Q3</v>
      </c>
      <c r="H362" s="140"/>
      <c r="I362" s="140"/>
      <c r="J362" s="143"/>
      <c r="K362" s="140"/>
      <c r="L362" s="135" t="str">
        <f aca="false">IF(SUM(H362:K362)&gt;2,1,"")</f>
        <v/>
      </c>
      <c r="M362" s="144"/>
      <c r="N362" s="144"/>
      <c r="O362" s="145" t="n">
        <f aca="false">(N362-M362)</f>
        <v>0</v>
      </c>
      <c r="P362" s="143"/>
      <c r="Q362" s="131" t="n">
        <f aca="false">SUM(H362:K362,P362)</f>
        <v>0</v>
      </c>
      <c r="R362" s="135" t="str">
        <f aca="false">IF(M362&gt;N362,1,"")</f>
        <v/>
      </c>
      <c r="S362" s="146"/>
      <c r="T362" s="145" t="n">
        <f aca="false">IF(S362=1,IF(C362="F",$T$389,IF(D362=7,$T$389,IF(D362=6,$T$388,$T$386))),IF(S362=2,IF(C362="F",$U$389,IF(D362=7,$U$389,IF(D362=6,$U$388,$U$386))),0))</f>
        <v>0</v>
      </c>
      <c r="U362" s="131" t="n">
        <f aca="false">IF(S362&lt;&gt;"",IF(C362="F",IF(S362=1,$V$389,$W$389),IF(D362=7,IF(S362=1,$V$389,$W$389),IF(D362=6,$V$388,IF(D362=5,$V$387,$V$386)))),0)</f>
        <v>0</v>
      </c>
      <c r="V362" s="146"/>
      <c r="W362" s="144"/>
      <c r="X362" s="143"/>
      <c r="Y362" s="135" t="n">
        <f aca="false">IF(S362&lt;&gt;0,IF(V362&lt;&gt;0,1,""))</f>
        <v>0</v>
      </c>
      <c r="Z362" s="145" t="n">
        <f aca="false">O362+T362+W362</f>
        <v>0</v>
      </c>
      <c r="AA362" s="131" t="n">
        <f aca="false">P362+U362+X362</f>
        <v>0</v>
      </c>
      <c r="AB362" s="140"/>
      <c r="AC362" s="145" t="n">
        <f aca="false">IF(D362=1,Z362,AC361+Z362)</f>
        <v>0</v>
      </c>
      <c r="AD362" s="131" t="n">
        <f aca="false">IF(D362=1,AA362,AD361+AA362)</f>
        <v>0</v>
      </c>
      <c r="AE362" s="140"/>
      <c r="AF362" s="145" t="n">
        <f aca="false">IF(F362&lt;&gt;F361,Z362,AF361+Z362)</f>
        <v>0</v>
      </c>
      <c r="AG362" s="131" t="n">
        <f aca="false">IF(F362&lt;&gt;F361,AA362,AG361+AA362)</f>
        <v>0</v>
      </c>
    </row>
    <row r="363" customFormat="false" ht="13" hidden="false" customHeight="false" outlineLevel="0" collapsed="false">
      <c r="A363" s="127" t="n">
        <f aca="false">$B$5</f>
        <v>1</v>
      </c>
      <c r="B363" s="141" t="n">
        <f aca="false">B362+1</f>
        <v>40527</v>
      </c>
      <c r="C363" s="142"/>
      <c r="D363" s="130" t="n">
        <f aca="false">WEEKDAY(B363,2)</f>
        <v>2</v>
      </c>
      <c r="E363" s="131" t="e">
        <f aca="false">NO.SEMAINE(B363,2)</f>
        <v>#NAME?</v>
      </c>
      <c r="F363" s="132" t="n">
        <f aca="false">MONTH(B363)</f>
        <v>12</v>
      </c>
      <c r="G363" s="132" t="str">
        <f aca="false">IF(MONTH(B363)&lt;=4,"Q1",IF(MONTH(B363)&lt;=8,"Q2",IF(MONTH(B363)&lt;=12,"Q3")))</f>
        <v>Q3</v>
      </c>
      <c r="H363" s="140"/>
      <c r="I363" s="140"/>
      <c r="J363" s="143"/>
      <c r="K363" s="140"/>
      <c r="L363" s="135" t="str">
        <f aca="false">IF(SUM(H363:K363)&gt;2,1,"")</f>
        <v/>
      </c>
      <c r="M363" s="144"/>
      <c r="N363" s="144"/>
      <c r="O363" s="145" t="n">
        <f aca="false">(N363-M363)</f>
        <v>0</v>
      </c>
      <c r="P363" s="143"/>
      <c r="Q363" s="131" t="n">
        <f aca="false">SUM(H363:K363,P363)</f>
        <v>0</v>
      </c>
      <c r="R363" s="135" t="str">
        <f aca="false">IF(M363&gt;N363,1,"")</f>
        <v/>
      </c>
      <c r="S363" s="146"/>
      <c r="T363" s="145" t="n">
        <f aca="false">IF(S363=1,IF(C363="F",$T$389,IF(D363=7,$T$389,IF(D363=6,$T$388,$T$386))),IF(S363=2,IF(C363="F",$U$389,IF(D363=7,$U$389,IF(D363=6,$U$388,$U$386))),0))</f>
        <v>0</v>
      </c>
      <c r="U363" s="131" t="n">
        <f aca="false">IF(S363&lt;&gt;"",IF(C363="F",IF(S363=1,$V$389,$W$389),IF(D363=7,IF(S363=1,$V$389,$W$389),IF(D363=6,$V$388,IF(D363=5,$V$387,$V$386)))),0)</f>
        <v>0</v>
      </c>
      <c r="V363" s="146"/>
      <c r="W363" s="144"/>
      <c r="X363" s="143"/>
      <c r="Y363" s="135" t="n">
        <f aca="false">IF(S363&lt;&gt;0,IF(V363&lt;&gt;0,1,""))</f>
        <v>0</v>
      </c>
      <c r="Z363" s="145" t="n">
        <f aca="false">O363+T363+W363</f>
        <v>0</v>
      </c>
      <c r="AA363" s="131" t="n">
        <f aca="false">P363+U363+X363</f>
        <v>0</v>
      </c>
      <c r="AB363" s="140"/>
      <c r="AC363" s="145" t="n">
        <f aca="false">IF(D363=1,Z363,AC362+Z363)</f>
        <v>0</v>
      </c>
      <c r="AD363" s="131" t="n">
        <f aca="false">IF(D363=1,AA363,AD362+AA363)</f>
        <v>0</v>
      </c>
      <c r="AE363" s="140"/>
      <c r="AF363" s="145" t="n">
        <f aca="false">IF(F363&lt;&gt;F362,Z363,AF362+Z363)</f>
        <v>0</v>
      </c>
      <c r="AG363" s="131" t="n">
        <f aca="false">IF(F363&lt;&gt;F362,AA363,AG362+AA363)</f>
        <v>0</v>
      </c>
    </row>
    <row r="364" customFormat="false" ht="13" hidden="false" customHeight="false" outlineLevel="0" collapsed="false">
      <c r="A364" s="127" t="n">
        <f aca="false">$B$5</f>
        <v>1</v>
      </c>
      <c r="B364" s="141" t="n">
        <f aca="false">B363+1</f>
        <v>40528</v>
      </c>
      <c r="C364" s="142"/>
      <c r="D364" s="130" t="n">
        <f aca="false">WEEKDAY(B364,2)</f>
        <v>3</v>
      </c>
      <c r="E364" s="131" t="e">
        <f aca="false">NO.SEMAINE(B364,2)</f>
        <v>#NAME?</v>
      </c>
      <c r="F364" s="132" t="n">
        <f aca="false">MONTH(B364)</f>
        <v>12</v>
      </c>
      <c r="G364" s="132" t="str">
        <f aca="false">IF(MONTH(B364)&lt;=4,"Q1",IF(MONTH(B364)&lt;=8,"Q2",IF(MONTH(B364)&lt;=12,"Q3")))</f>
        <v>Q3</v>
      </c>
      <c r="H364" s="140"/>
      <c r="I364" s="140"/>
      <c r="J364" s="143"/>
      <c r="K364" s="140"/>
      <c r="L364" s="135" t="str">
        <f aca="false">IF(SUM(H364:K364)&gt;2,1,"")</f>
        <v/>
      </c>
      <c r="M364" s="144"/>
      <c r="N364" s="144"/>
      <c r="O364" s="145" t="n">
        <f aca="false">(N364-M364)</f>
        <v>0</v>
      </c>
      <c r="P364" s="143"/>
      <c r="Q364" s="131" t="n">
        <f aca="false">SUM(H364:K364,P364)</f>
        <v>0</v>
      </c>
      <c r="R364" s="135" t="str">
        <f aca="false">IF(M364&gt;N364,1,"")</f>
        <v/>
      </c>
      <c r="S364" s="146"/>
      <c r="T364" s="145" t="n">
        <f aca="false">IF(S364=1,IF(C364="F",$T$389,IF(D364=7,$T$389,IF(D364=6,$T$388,$T$386))),IF(S364=2,IF(C364="F",$U$389,IF(D364=7,$U$389,IF(D364=6,$U$388,$U$386))),0))</f>
        <v>0</v>
      </c>
      <c r="U364" s="131" t="n">
        <f aca="false">IF(S364&lt;&gt;"",IF(C364="F",IF(S364=1,$V$389,$W$389),IF(D364=7,IF(S364=1,$V$389,$W$389),IF(D364=6,$V$388,IF(D364=5,$V$387,$V$386)))),0)</f>
        <v>0</v>
      </c>
      <c r="V364" s="146"/>
      <c r="W364" s="144"/>
      <c r="X364" s="143"/>
      <c r="Y364" s="135" t="n">
        <f aca="false">IF(S364&lt;&gt;0,IF(V364&lt;&gt;0,1,""))</f>
        <v>0</v>
      </c>
      <c r="Z364" s="145" t="n">
        <f aca="false">O364+T364+W364</f>
        <v>0</v>
      </c>
      <c r="AA364" s="131" t="n">
        <f aca="false">P364+U364+X364</f>
        <v>0</v>
      </c>
      <c r="AB364" s="140"/>
      <c r="AC364" s="145" t="n">
        <f aca="false">IF(D364=1,Z364,AC363+Z364)</f>
        <v>0</v>
      </c>
      <c r="AD364" s="131" t="n">
        <f aca="false">IF(D364=1,AA364,AD363+AA364)</f>
        <v>0</v>
      </c>
      <c r="AE364" s="140"/>
      <c r="AF364" s="145" t="n">
        <f aca="false">IF(F364&lt;&gt;F363,Z364,AF363+Z364)</f>
        <v>0</v>
      </c>
      <c r="AG364" s="131" t="n">
        <f aca="false">IF(F364&lt;&gt;F363,AA364,AG363+AA364)</f>
        <v>0</v>
      </c>
    </row>
    <row r="365" customFormat="false" ht="13" hidden="false" customHeight="false" outlineLevel="0" collapsed="false">
      <c r="A365" s="127" t="n">
        <f aca="false">$B$5</f>
        <v>1</v>
      </c>
      <c r="B365" s="141" t="n">
        <f aca="false">B364+1</f>
        <v>40529</v>
      </c>
      <c r="C365" s="142"/>
      <c r="D365" s="130" t="n">
        <f aca="false">WEEKDAY(B365,2)</f>
        <v>4</v>
      </c>
      <c r="E365" s="131" t="e">
        <f aca="false">NO.SEMAINE(B365,2)</f>
        <v>#NAME?</v>
      </c>
      <c r="F365" s="132" t="n">
        <f aca="false">MONTH(B365)</f>
        <v>12</v>
      </c>
      <c r="G365" s="132" t="str">
        <f aca="false">IF(MONTH(B365)&lt;=4,"Q1",IF(MONTH(B365)&lt;=8,"Q2",IF(MONTH(B365)&lt;=12,"Q3")))</f>
        <v>Q3</v>
      </c>
      <c r="H365" s="140"/>
      <c r="I365" s="140"/>
      <c r="J365" s="143"/>
      <c r="K365" s="140"/>
      <c r="L365" s="135" t="str">
        <f aca="false">IF(SUM(H365:K365)&gt;2,1,"")</f>
        <v/>
      </c>
      <c r="M365" s="144"/>
      <c r="N365" s="144"/>
      <c r="O365" s="145" t="n">
        <f aca="false">(N365-M365)</f>
        <v>0</v>
      </c>
      <c r="P365" s="143"/>
      <c r="Q365" s="131" t="n">
        <f aca="false">SUM(H365:K365,P365)</f>
        <v>0</v>
      </c>
      <c r="R365" s="135" t="str">
        <f aca="false">IF(M365&gt;N365,1,"")</f>
        <v/>
      </c>
      <c r="S365" s="146"/>
      <c r="T365" s="145" t="n">
        <f aca="false">IF(S365=1,IF(C365="F",$T$389,IF(D365=7,$T$389,IF(D365=6,$T$388,$T$386))),IF(S365=2,IF(C365="F",$U$389,IF(D365=7,$U$389,IF(D365=6,$U$388,$U$386))),0))</f>
        <v>0</v>
      </c>
      <c r="U365" s="131" t="n">
        <f aca="false">IF(S365&lt;&gt;"",IF(C365="F",IF(S365=1,$V$389,$W$389),IF(D365=7,IF(S365=1,$V$389,$W$389),IF(D365=6,$V$388,IF(D365=5,$V$387,$V$386)))),0)</f>
        <v>0</v>
      </c>
      <c r="V365" s="146"/>
      <c r="W365" s="144"/>
      <c r="X365" s="143"/>
      <c r="Y365" s="135" t="n">
        <f aca="false">IF(S365&lt;&gt;0,IF(V365&lt;&gt;0,1,""))</f>
        <v>0</v>
      </c>
      <c r="Z365" s="145" t="n">
        <f aca="false">O365+T365+W365</f>
        <v>0</v>
      </c>
      <c r="AA365" s="131" t="n">
        <f aca="false">P365+U365+X365</f>
        <v>0</v>
      </c>
      <c r="AB365" s="140"/>
      <c r="AC365" s="145" t="n">
        <f aca="false">IF(D365=1,Z365,AC364+Z365)</f>
        <v>0</v>
      </c>
      <c r="AD365" s="131" t="n">
        <f aca="false">IF(D365=1,AA365,AD364+AA365)</f>
        <v>0</v>
      </c>
      <c r="AE365" s="140"/>
      <c r="AF365" s="145" t="n">
        <f aca="false">IF(F365&lt;&gt;F364,Z365,AF364+Z365)</f>
        <v>0</v>
      </c>
      <c r="AG365" s="131" t="n">
        <f aca="false">IF(F365&lt;&gt;F364,AA365,AG364+AA365)</f>
        <v>0</v>
      </c>
    </row>
    <row r="366" customFormat="false" ht="13" hidden="false" customHeight="false" outlineLevel="0" collapsed="false">
      <c r="A366" s="127" t="n">
        <f aca="false">$B$5</f>
        <v>1</v>
      </c>
      <c r="B366" s="141" t="n">
        <f aca="false">B365+1</f>
        <v>40530</v>
      </c>
      <c r="C366" s="142"/>
      <c r="D366" s="130" t="n">
        <f aca="false">WEEKDAY(B366,2)</f>
        <v>5</v>
      </c>
      <c r="E366" s="131" t="e">
        <f aca="false">NO.SEMAINE(B366,2)</f>
        <v>#NAME?</v>
      </c>
      <c r="F366" s="132" t="n">
        <f aca="false">MONTH(B366)</f>
        <v>12</v>
      </c>
      <c r="G366" s="132" t="str">
        <f aca="false">IF(MONTH(B366)&lt;=4,"Q1",IF(MONTH(B366)&lt;=8,"Q2",IF(MONTH(B366)&lt;=12,"Q3")))</f>
        <v>Q3</v>
      </c>
      <c r="H366" s="140"/>
      <c r="I366" s="140"/>
      <c r="J366" s="143"/>
      <c r="K366" s="140"/>
      <c r="L366" s="135" t="str">
        <f aca="false">IF(SUM(H366:K366)&gt;2,1,"")</f>
        <v/>
      </c>
      <c r="M366" s="144"/>
      <c r="N366" s="144"/>
      <c r="O366" s="145" t="n">
        <f aca="false">(N366-M366)</f>
        <v>0</v>
      </c>
      <c r="P366" s="143"/>
      <c r="Q366" s="131" t="n">
        <f aca="false">SUM(H366:K366,P366)</f>
        <v>0</v>
      </c>
      <c r="R366" s="135" t="str">
        <f aca="false">IF(M366&gt;N366,1,"")</f>
        <v/>
      </c>
      <c r="S366" s="146"/>
      <c r="T366" s="145" t="n">
        <f aca="false">IF(S366=1,IF(C366="F",$T$389,IF(D366=7,$T$389,IF(D366=6,$T$388,$T$386))),IF(S366=2,IF(C366="F",$U$389,IF(D366=7,$U$389,IF(D366=6,$U$388,$U$386))),0))</f>
        <v>0</v>
      </c>
      <c r="U366" s="131" t="n">
        <f aca="false">IF(S366&lt;&gt;"",IF(C366="F",IF(S366=1,$V$389,$W$389),IF(D366=7,IF(S366=1,$V$389,$W$389),IF(D366=6,$V$388,IF(D366=5,$V$387,$V$386)))),0)</f>
        <v>0</v>
      </c>
      <c r="V366" s="146"/>
      <c r="W366" s="144"/>
      <c r="X366" s="143"/>
      <c r="Y366" s="135" t="n">
        <f aca="false">IF(S366&lt;&gt;0,IF(V366&lt;&gt;0,1,""))</f>
        <v>0</v>
      </c>
      <c r="Z366" s="145" t="n">
        <f aca="false">O366+T366+W366</f>
        <v>0</v>
      </c>
      <c r="AA366" s="131" t="n">
        <f aca="false">P366+U366+X366</f>
        <v>0</v>
      </c>
      <c r="AB366" s="140"/>
      <c r="AC366" s="145" t="n">
        <f aca="false">IF(D366=1,Z366,AC365+Z366)</f>
        <v>0</v>
      </c>
      <c r="AD366" s="131" t="n">
        <f aca="false">IF(D366=1,AA366,AD365+AA366)</f>
        <v>0</v>
      </c>
      <c r="AE366" s="140"/>
      <c r="AF366" s="145" t="n">
        <f aca="false">IF(F366&lt;&gt;F365,Z366,AF365+Z366)</f>
        <v>0</v>
      </c>
      <c r="AG366" s="131" t="n">
        <f aca="false">IF(F366&lt;&gt;F365,AA366,AG365+AA366)</f>
        <v>0</v>
      </c>
    </row>
    <row r="367" customFormat="false" ht="13" hidden="false" customHeight="false" outlineLevel="0" collapsed="false">
      <c r="A367" s="127" t="n">
        <f aca="false">$B$5</f>
        <v>1</v>
      </c>
      <c r="B367" s="141" t="n">
        <f aca="false">B366+1</f>
        <v>40531</v>
      </c>
      <c r="C367" s="142"/>
      <c r="D367" s="130" t="n">
        <f aca="false">WEEKDAY(B367,2)</f>
        <v>6</v>
      </c>
      <c r="E367" s="131" t="e">
        <f aca="false">NO.SEMAINE(B367,2)</f>
        <v>#NAME?</v>
      </c>
      <c r="F367" s="132" t="n">
        <f aca="false">MONTH(B367)</f>
        <v>12</v>
      </c>
      <c r="G367" s="132" t="str">
        <f aca="false">IF(MONTH(B367)&lt;=4,"Q1",IF(MONTH(B367)&lt;=8,"Q2",IF(MONTH(B367)&lt;=12,"Q3")))</f>
        <v>Q3</v>
      </c>
      <c r="H367" s="140"/>
      <c r="I367" s="140"/>
      <c r="J367" s="143"/>
      <c r="K367" s="140"/>
      <c r="L367" s="135" t="str">
        <f aca="false">IF(SUM(H367:K367)&gt;2,1,"")</f>
        <v/>
      </c>
      <c r="M367" s="144"/>
      <c r="N367" s="144"/>
      <c r="O367" s="145" t="n">
        <f aca="false">(N367-M367)</f>
        <v>0</v>
      </c>
      <c r="P367" s="143"/>
      <c r="Q367" s="131" t="n">
        <f aca="false">SUM(H367:K367,P367)</f>
        <v>0</v>
      </c>
      <c r="R367" s="135" t="str">
        <f aca="false">IF(M367&gt;N367,1,"")</f>
        <v/>
      </c>
      <c r="S367" s="146"/>
      <c r="T367" s="145" t="n">
        <f aca="false">IF(S367=1,IF(C367="F",$T$389,IF(D367=7,$T$389,IF(D367=6,$T$388,$T$386))),IF(S367=2,IF(C367="F",$U$389,IF(D367=7,$U$389,IF(D367=6,$U$388,$U$386))),0))</f>
        <v>0</v>
      </c>
      <c r="U367" s="131" t="n">
        <f aca="false">IF(S367&lt;&gt;"",IF(C367="F",IF(S367=1,$V$389,$W$389),IF(D367=7,IF(S367=1,$V$389,$W$389),IF(D367=6,$V$388,IF(D367=5,$V$387,$V$386)))),0)</f>
        <v>0</v>
      </c>
      <c r="V367" s="146"/>
      <c r="W367" s="144"/>
      <c r="X367" s="143"/>
      <c r="Y367" s="135" t="n">
        <f aca="false">IF(S367&lt;&gt;0,IF(V367&lt;&gt;0,1,""))</f>
        <v>0</v>
      </c>
      <c r="Z367" s="145" t="n">
        <f aca="false">O367+T367+W367</f>
        <v>0</v>
      </c>
      <c r="AA367" s="131" t="n">
        <f aca="false">P367+U367+X367</f>
        <v>0</v>
      </c>
      <c r="AB367" s="140"/>
      <c r="AC367" s="145" t="n">
        <f aca="false">IF(D367=1,Z367,AC366+Z367)</f>
        <v>0</v>
      </c>
      <c r="AD367" s="131" t="n">
        <f aca="false">IF(D367=1,AA367,AD366+AA367)</f>
        <v>0</v>
      </c>
      <c r="AE367" s="140"/>
      <c r="AF367" s="145" t="n">
        <f aca="false">IF(F367&lt;&gt;F366,Z367,AF366+Z367)</f>
        <v>0</v>
      </c>
      <c r="AG367" s="131" t="n">
        <f aca="false">IF(F367&lt;&gt;F366,AA367,AG366+AA367)</f>
        <v>0</v>
      </c>
    </row>
    <row r="368" customFormat="false" ht="13" hidden="false" customHeight="false" outlineLevel="0" collapsed="false">
      <c r="A368" s="127" t="n">
        <f aca="false">$B$5</f>
        <v>1</v>
      </c>
      <c r="B368" s="141" t="n">
        <f aca="false">B367+1</f>
        <v>40532</v>
      </c>
      <c r="C368" s="142"/>
      <c r="D368" s="130" t="n">
        <f aca="false">WEEKDAY(B368,2)</f>
        <v>7</v>
      </c>
      <c r="E368" s="131" t="e">
        <f aca="false">NO.SEMAINE(B368,2)</f>
        <v>#NAME?</v>
      </c>
      <c r="F368" s="132" t="n">
        <f aca="false">MONTH(B368)</f>
        <v>12</v>
      </c>
      <c r="G368" s="132" t="str">
        <f aca="false">IF(MONTH(B368)&lt;=4,"Q1",IF(MONTH(B368)&lt;=8,"Q2",IF(MONTH(B368)&lt;=12,"Q3")))</f>
        <v>Q3</v>
      </c>
      <c r="H368" s="140"/>
      <c r="I368" s="140"/>
      <c r="J368" s="143"/>
      <c r="K368" s="140"/>
      <c r="L368" s="135" t="str">
        <f aca="false">IF(SUM(H368:K368)&gt;2,1,"")</f>
        <v/>
      </c>
      <c r="M368" s="144"/>
      <c r="N368" s="144"/>
      <c r="O368" s="145" t="n">
        <f aca="false">(N368-M368)</f>
        <v>0</v>
      </c>
      <c r="P368" s="143"/>
      <c r="Q368" s="131" t="n">
        <f aca="false">SUM(H368:K368,P368)</f>
        <v>0</v>
      </c>
      <c r="R368" s="135" t="str">
        <f aca="false">IF(M368&gt;N368,1,"")</f>
        <v/>
      </c>
      <c r="S368" s="146"/>
      <c r="T368" s="145" t="n">
        <f aca="false">IF(S368=1,IF(C368="F",$T$389,IF(D368=7,$T$389,IF(D368=6,$T$388,$T$386))),IF(S368=2,IF(C368="F",$U$389,IF(D368=7,$U$389,IF(D368=6,$U$388,$U$386))),0))</f>
        <v>0</v>
      </c>
      <c r="U368" s="131" t="n">
        <f aca="false">IF(S368&lt;&gt;"",IF(C368="F",IF(S368=1,$V$389,$W$389),IF(D368=7,IF(S368=1,$V$389,$W$389),IF(D368=6,$V$388,IF(D368=5,$V$387,$V$386)))),0)</f>
        <v>0</v>
      </c>
      <c r="V368" s="146"/>
      <c r="W368" s="144"/>
      <c r="X368" s="143"/>
      <c r="Y368" s="135" t="n">
        <f aca="false">IF(S368&lt;&gt;0,IF(V368&lt;&gt;0,1,""))</f>
        <v>0</v>
      </c>
      <c r="Z368" s="145" t="n">
        <f aca="false">O368+T368+W368</f>
        <v>0</v>
      </c>
      <c r="AA368" s="131" t="n">
        <f aca="false">P368+U368+X368</f>
        <v>0</v>
      </c>
      <c r="AB368" s="140"/>
      <c r="AC368" s="145" t="n">
        <f aca="false">IF(D368=1,Z368,AC367+Z368)</f>
        <v>0</v>
      </c>
      <c r="AD368" s="131" t="n">
        <f aca="false">IF(D368=1,AA368,AD367+AA368)</f>
        <v>0</v>
      </c>
      <c r="AE368" s="140"/>
      <c r="AF368" s="145" t="n">
        <f aca="false">IF(F368&lt;&gt;F367,Z368,AF367+Z368)</f>
        <v>0</v>
      </c>
      <c r="AG368" s="131" t="n">
        <f aca="false">IF(F368&lt;&gt;F367,AA368,AG367+AA368)</f>
        <v>0</v>
      </c>
    </row>
    <row r="369" customFormat="false" ht="13" hidden="false" customHeight="false" outlineLevel="0" collapsed="false">
      <c r="A369" s="127" t="n">
        <f aca="false">$B$5</f>
        <v>1</v>
      </c>
      <c r="B369" s="141" t="n">
        <f aca="false">B368+1</f>
        <v>40533</v>
      </c>
      <c r="C369" s="142"/>
      <c r="D369" s="130" t="n">
        <f aca="false">WEEKDAY(B369,2)</f>
        <v>1</v>
      </c>
      <c r="E369" s="131" t="e">
        <f aca="false">NO.SEMAINE(B369,2)</f>
        <v>#NAME?</v>
      </c>
      <c r="F369" s="132" t="n">
        <f aca="false">MONTH(B369)</f>
        <v>12</v>
      </c>
      <c r="G369" s="132" t="str">
        <f aca="false">IF(MONTH(B369)&lt;=4,"Q1",IF(MONTH(B369)&lt;=8,"Q2",IF(MONTH(B369)&lt;=12,"Q3")))</f>
        <v>Q3</v>
      </c>
      <c r="H369" s="140"/>
      <c r="I369" s="140"/>
      <c r="J369" s="143"/>
      <c r="K369" s="140"/>
      <c r="L369" s="135" t="str">
        <f aca="false">IF(SUM(H369:K369)&gt;2,1,"")</f>
        <v/>
      </c>
      <c r="M369" s="144"/>
      <c r="N369" s="144"/>
      <c r="O369" s="145" t="n">
        <f aca="false">(N369-M369)</f>
        <v>0</v>
      </c>
      <c r="P369" s="143"/>
      <c r="Q369" s="131" t="n">
        <f aca="false">SUM(H369:K369,P369)</f>
        <v>0</v>
      </c>
      <c r="R369" s="135" t="str">
        <f aca="false">IF(M369&gt;N369,1,"")</f>
        <v/>
      </c>
      <c r="S369" s="146"/>
      <c r="T369" s="145" t="n">
        <f aca="false">IF(S369=1,IF(C369="F",$T$389,IF(D369=7,$T$389,IF(D369=6,$T$388,$T$386))),IF(S369=2,IF(C369="F",$U$389,IF(D369=7,$U$389,IF(D369=6,$U$388,$U$386))),0))</f>
        <v>0</v>
      </c>
      <c r="U369" s="131" t="n">
        <f aca="false">IF(S369&lt;&gt;"",IF(C369="F",IF(S369=1,$V$389,$W$389),IF(D369=7,IF(S369=1,$V$389,$W$389),IF(D369=6,$V$388,IF(D369=5,$V$387,$V$386)))),0)</f>
        <v>0</v>
      </c>
      <c r="V369" s="146"/>
      <c r="W369" s="144"/>
      <c r="X369" s="143"/>
      <c r="Y369" s="135" t="n">
        <f aca="false">IF(S369&lt;&gt;0,IF(V369&lt;&gt;0,1,""))</f>
        <v>0</v>
      </c>
      <c r="Z369" s="145" t="n">
        <f aca="false">O369+T369+W369</f>
        <v>0</v>
      </c>
      <c r="AA369" s="131" t="n">
        <f aca="false">P369+U369+X369</f>
        <v>0</v>
      </c>
      <c r="AB369" s="140"/>
      <c r="AC369" s="145" t="n">
        <f aca="false">IF(D369=1,Z369,AC368+Z369)</f>
        <v>0</v>
      </c>
      <c r="AD369" s="131" t="n">
        <f aca="false">IF(D369=1,AA369,AD368+AA369)</f>
        <v>0</v>
      </c>
      <c r="AE369" s="140"/>
      <c r="AF369" s="145" t="n">
        <f aca="false">IF(F369&lt;&gt;F368,Z369,AF368+Z369)</f>
        <v>0</v>
      </c>
      <c r="AG369" s="131" t="n">
        <f aca="false">IF(F369&lt;&gt;F368,AA369,AG368+AA369)</f>
        <v>0</v>
      </c>
    </row>
    <row r="370" customFormat="false" ht="13" hidden="false" customHeight="false" outlineLevel="0" collapsed="false">
      <c r="A370" s="127" t="n">
        <f aca="false">$B$5</f>
        <v>1</v>
      </c>
      <c r="B370" s="141" t="n">
        <f aca="false">B369+1</f>
        <v>40534</v>
      </c>
      <c r="C370" s="142"/>
      <c r="D370" s="130" t="n">
        <f aca="false">WEEKDAY(B370,2)</f>
        <v>2</v>
      </c>
      <c r="E370" s="131" t="e">
        <f aca="false">NO.SEMAINE(B370,2)</f>
        <v>#NAME?</v>
      </c>
      <c r="F370" s="132" t="n">
        <f aca="false">MONTH(B370)</f>
        <v>12</v>
      </c>
      <c r="G370" s="132" t="str">
        <f aca="false">IF(MONTH(B370)&lt;=4,"Q1",IF(MONTH(B370)&lt;=8,"Q2",IF(MONTH(B370)&lt;=12,"Q3")))</f>
        <v>Q3</v>
      </c>
      <c r="H370" s="140"/>
      <c r="I370" s="140"/>
      <c r="J370" s="143"/>
      <c r="K370" s="140"/>
      <c r="L370" s="135" t="str">
        <f aca="false">IF(SUM(H370:K370)&gt;2,1,"")</f>
        <v/>
      </c>
      <c r="M370" s="144"/>
      <c r="N370" s="144"/>
      <c r="O370" s="145" t="n">
        <f aca="false">(N370-M370)</f>
        <v>0</v>
      </c>
      <c r="P370" s="143"/>
      <c r="Q370" s="131" t="n">
        <f aca="false">SUM(H370:K370,P370)</f>
        <v>0</v>
      </c>
      <c r="R370" s="135" t="str">
        <f aca="false">IF(M370&gt;N370,1,"")</f>
        <v/>
      </c>
      <c r="S370" s="146"/>
      <c r="T370" s="145" t="n">
        <f aca="false">IF(S370=1,IF(C370="F",$T$389,IF(D370=7,$T$389,IF(D370=6,$T$388,$T$386))),IF(S370=2,IF(C370="F",$U$389,IF(D370=7,$U$389,IF(D370=6,$U$388,$U$386))),0))</f>
        <v>0</v>
      </c>
      <c r="U370" s="131" t="n">
        <f aca="false">IF(S370&lt;&gt;"",IF(C370="F",IF(S370=1,$V$389,$W$389),IF(D370=7,IF(S370=1,$V$389,$W$389),IF(D370=6,$V$388,IF(D370=5,$V$387,$V$386)))),0)</f>
        <v>0</v>
      </c>
      <c r="V370" s="146"/>
      <c r="W370" s="144"/>
      <c r="X370" s="143"/>
      <c r="Y370" s="135" t="n">
        <f aca="false">IF(S370&lt;&gt;0,IF(V370&lt;&gt;0,1,""))</f>
        <v>0</v>
      </c>
      <c r="Z370" s="145" t="n">
        <f aca="false">O370+T370+W370</f>
        <v>0</v>
      </c>
      <c r="AA370" s="131" t="n">
        <f aca="false">P370+U370+X370</f>
        <v>0</v>
      </c>
      <c r="AB370" s="140"/>
      <c r="AC370" s="145" t="n">
        <f aca="false">IF(D370=1,Z370,AC369+Z370)</f>
        <v>0</v>
      </c>
      <c r="AD370" s="131" t="n">
        <f aca="false">IF(D370=1,AA370,AD369+AA370)</f>
        <v>0</v>
      </c>
      <c r="AE370" s="140"/>
      <c r="AF370" s="145" t="n">
        <f aca="false">IF(F370&lt;&gt;F369,Z370,AF369+Z370)</f>
        <v>0</v>
      </c>
      <c r="AG370" s="131" t="n">
        <f aca="false">IF(F370&lt;&gt;F369,AA370,AG369+AA370)</f>
        <v>0</v>
      </c>
    </row>
    <row r="371" customFormat="false" ht="13" hidden="false" customHeight="false" outlineLevel="0" collapsed="false">
      <c r="A371" s="127" t="n">
        <f aca="false">$B$5</f>
        <v>1</v>
      </c>
      <c r="B371" s="141" t="n">
        <f aca="false">B370+1</f>
        <v>40535</v>
      </c>
      <c r="C371" s="142"/>
      <c r="D371" s="130" t="n">
        <f aca="false">WEEKDAY(B371,2)</f>
        <v>3</v>
      </c>
      <c r="E371" s="131" t="e">
        <f aca="false">NO.SEMAINE(B371,2)</f>
        <v>#NAME?</v>
      </c>
      <c r="F371" s="132" t="n">
        <f aca="false">MONTH(B371)</f>
        <v>12</v>
      </c>
      <c r="G371" s="132" t="str">
        <f aca="false">IF(MONTH(B371)&lt;=4,"Q1",IF(MONTH(B371)&lt;=8,"Q2",IF(MONTH(B371)&lt;=12,"Q3")))</f>
        <v>Q3</v>
      </c>
      <c r="H371" s="140"/>
      <c r="I371" s="140"/>
      <c r="J371" s="143"/>
      <c r="K371" s="140"/>
      <c r="L371" s="135" t="str">
        <f aca="false">IF(SUM(H371:K371)&gt;2,1,"")</f>
        <v/>
      </c>
      <c r="M371" s="144"/>
      <c r="N371" s="144"/>
      <c r="O371" s="145" t="n">
        <f aca="false">(N371-M371)</f>
        <v>0</v>
      </c>
      <c r="P371" s="143"/>
      <c r="Q371" s="131" t="n">
        <f aca="false">SUM(H371:K371,P371)</f>
        <v>0</v>
      </c>
      <c r="R371" s="135" t="str">
        <f aca="false">IF(M371&gt;N371,1,"")</f>
        <v/>
      </c>
      <c r="S371" s="146"/>
      <c r="T371" s="145" t="n">
        <f aca="false">IF(S371=1,IF(C371="F",$T$389,IF(D371=7,$T$389,IF(D371=6,$T$388,$T$386))),IF(S371=2,IF(C371="F",$U$389,IF(D371=7,$U$389,IF(D371=6,$U$388,$U$386))),0))</f>
        <v>0</v>
      </c>
      <c r="U371" s="131" t="n">
        <f aca="false">IF(S371&lt;&gt;"",IF(C371="F",IF(S371=1,$V$389,$W$389),IF(D371=7,IF(S371=1,$V$389,$W$389),IF(D371=6,$V$388,IF(D371=5,$V$387,$V$386)))),0)</f>
        <v>0</v>
      </c>
      <c r="V371" s="146"/>
      <c r="W371" s="144"/>
      <c r="X371" s="143"/>
      <c r="Y371" s="135" t="n">
        <f aca="false">IF(S371&lt;&gt;0,IF(V371&lt;&gt;0,1,""))</f>
        <v>0</v>
      </c>
      <c r="Z371" s="145" t="n">
        <f aca="false">O371+T371+W371</f>
        <v>0</v>
      </c>
      <c r="AA371" s="131" t="n">
        <f aca="false">P371+U371+X371</f>
        <v>0</v>
      </c>
      <c r="AB371" s="140"/>
      <c r="AC371" s="145" t="n">
        <f aca="false">IF(D371=1,Z371,AC370+Z371)</f>
        <v>0</v>
      </c>
      <c r="AD371" s="131" t="n">
        <f aca="false">IF(D371=1,AA371,AD370+AA371)</f>
        <v>0</v>
      </c>
      <c r="AE371" s="140"/>
      <c r="AF371" s="145" t="n">
        <f aca="false">IF(F371&lt;&gt;F370,Z371,AF370+Z371)</f>
        <v>0</v>
      </c>
      <c r="AG371" s="131" t="n">
        <f aca="false">IF(F371&lt;&gt;F370,AA371,AG370+AA371)</f>
        <v>0</v>
      </c>
    </row>
    <row r="372" customFormat="false" ht="13" hidden="false" customHeight="false" outlineLevel="0" collapsed="false">
      <c r="A372" s="127" t="n">
        <f aca="false">$B$5</f>
        <v>1</v>
      </c>
      <c r="B372" s="141" t="n">
        <f aca="false">B371+1</f>
        <v>40536</v>
      </c>
      <c r="C372" s="147" t="s">
        <v>71</v>
      </c>
      <c r="D372" s="130" t="n">
        <f aca="false">WEEKDAY(B372,2)</f>
        <v>4</v>
      </c>
      <c r="E372" s="131" t="e">
        <f aca="false">NO.SEMAINE(B372,2)</f>
        <v>#NAME?</v>
      </c>
      <c r="F372" s="132" t="n">
        <f aca="false">MONTH(B372)</f>
        <v>12</v>
      </c>
      <c r="G372" s="132" t="str">
        <f aca="false">IF(MONTH(B372)&lt;=4,"Q1",IF(MONTH(B372)&lt;=8,"Q2",IF(MONTH(B372)&lt;=12,"Q3")))</f>
        <v>Q3</v>
      </c>
      <c r="H372" s="140"/>
      <c r="I372" s="140"/>
      <c r="J372" s="143"/>
      <c r="K372" s="140"/>
      <c r="L372" s="135" t="str">
        <f aca="false">IF(SUM(H372:K372)&gt;2,1,"")</f>
        <v/>
      </c>
      <c r="M372" s="144"/>
      <c r="N372" s="144"/>
      <c r="O372" s="145" t="n">
        <f aca="false">(N372-M372)</f>
        <v>0</v>
      </c>
      <c r="P372" s="143"/>
      <c r="Q372" s="131" t="n">
        <f aca="false">SUM(H372:K372,P372)</f>
        <v>0</v>
      </c>
      <c r="R372" s="135" t="str">
        <f aca="false">IF(M372&gt;N372,1,"")</f>
        <v/>
      </c>
      <c r="S372" s="146"/>
      <c r="T372" s="145" t="n">
        <f aca="false">IF(S372=1,IF(C372="F",$T$389,IF(D372=7,$T$389,IF(D372=6,$T$388,$T$386))),IF(S372=2,IF(C372="F",$U$389,IF(D372=7,$U$389,IF(D372=6,$U$388,$U$386))),0))</f>
        <v>0</v>
      </c>
      <c r="U372" s="131" t="n">
        <f aca="false">IF(S372&lt;&gt;"",IF(C372="F",IF(S372=1,$V$389,$W$389),IF(D372=7,IF(S372=1,$V$389,$W$389),IF(D372=6,$V$388,IF(D372=5,$V$387,$V$386)))),0)</f>
        <v>0</v>
      </c>
      <c r="V372" s="146"/>
      <c r="W372" s="144"/>
      <c r="X372" s="143"/>
      <c r="Y372" s="135" t="n">
        <f aca="false">IF(S372&lt;&gt;0,IF(V372&lt;&gt;0,1,""))</f>
        <v>0</v>
      </c>
      <c r="Z372" s="145" t="n">
        <f aca="false">O372+T372+W372</f>
        <v>0</v>
      </c>
      <c r="AA372" s="131" t="n">
        <f aca="false">P372+U372+X372</f>
        <v>0</v>
      </c>
      <c r="AB372" s="140"/>
      <c r="AC372" s="145" t="n">
        <f aca="false">IF(D372=1,Z372,AC371+Z372)</f>
        <v>0</v>
      </c>
      <c r="AD372" s="131" t="n">
        <f aca="false">IF(D372=1,AA372,AD371+AA372)</f>
        <v>0</v>
      </c>
      <c r="AE372" s="140"/>
      <c r="AF372" s="145" t="n">
        <f aca="false">IF(F372&lt;&gt;F371,Z372,AF371+Z372)</f>
        <v>0</v>
      </c>
      <c r="AG372" s="131" t="n">
        <f aca="false">IF(F372&lt;&gt;F371,AA372,AG371+AA372)</f>
        <v>0</v>
      </c>
    </row>
    <row r="373" customFormat="false" ht="13" hidden="false" customHeight="false" outlineLevel="0" collapsed="false">
      <c r="A373" s="127" t="n">
        <f aca="false">$B$5</f>
        <v>1</v>
      </c>
      <c r="B373" s="141" t="n">
        <f aca="false">B372+1</f>
        <v>40537</v>
      </c>
      <c r="C373" s="142"/>
      <c r="D373" s="130" t="n">
        <f aca="false">WEEKDAY(B373,2)</f>
        <v>5</v>
      </c>
      <c r="E373" s="131" t="e">
        <f aca="false">NO.SEMAINE(B373,2)</f>
        <v>#NAME?</v>
      </c>
      <c r="F373" s="132" t="n">
        <f aca="false">MONTH(B373)</f>
        <v>12</v>
      </c>
      <c r="G373" s="132" t="str">
        <f aca="false">IF(MONTH(B373)&lt;=4,"Q1",IF(MONTH(B373)&lt;=8,"Q2",IF(MONTH(B373)&lt;=12,"Q3")))</f>
        <v>Q3</v>
      </c>
      <c r="H373" s="140"/>
      <c r="I373" s="140"/>
      <c r="J373" s="143"/>
      <c r="K373" s="140"/>
      <c r="L373" s="135" t="str">
        <f aca="false">IF(SUM(H373:K373)&gt;2,1,"")</f>
        <v/>
      </c>
      <c r="M373" s="144"/>
      <c r="N373" s="144"/>
      <c r="O373" s="145" t="n">
        <f aca="false">(N373-M373)</f>
        <v>0</v>
      </c>
      <c r="P373" s="143"/>
      <c r="Q373" s="131" t="n">
        <f aca="false">SUM(H373:K373,P373)</f>
        <v>0</v>
      </c>
      <c r="R373" s="135" t="str">
        <f aca="false">IF(M373&gt;N373,1,"")</f>
        <v/>
      </c>
      <c r="S373" s="146"/>
      <c r="T373" s="145" t="n">
        <f aca="false">IF(S373=1,IF(C373="F",$T$389,IF(D373=7,$T$389,IF(D373=6,$T$388,$T$386))),IF(S373=2,IF(C373="F",$U$389,IF(D373=7,$U$389,IF(D373=6,$U$388,$U$386))),0))</f>
        <v>0</v>
      </c>
      <c r="U373" s="131" t="n">
        <f aca="false">IF(S373&lt;&gt;"",IF(C373="F",IF(S373=1,$V$389,$W$389),IF(D373=7,IF(S373=1,$V$389,$W$389),IF(D373=6,$V$388,IF(D373=5,$V$387,$V$386)))),0)</f>
        <v>0</v>
      </c>
      <c r="V373" s="146"/>
      <c r="W373" s="144"/>
      <c r="X373" s="143"/>
      <c r="Y373" s="135" t="n">
        <f aca="false">IF(S373&lt;&gt;0,IF(V373&lt;&gt;0,1,""))</f>
        <v>0</v>
      </c>
      <c r="Z373" s="145" t="n">
        <f aca="false">O373+T373+W373</f>
        <v>0</v>
      </c>
      <c r="AA373" s="131" t="n">
        <f aca="false">P373+U373+X373</f>
        <v>0</v>
      </c>
      <c r="AB373" s="140"/>
      <c r="AC373" s="145" t="n">
        <f aca="false">IF(D373=1,Z373,AC372+Z373)</f>
        <v>0</v>
      </c>
      <c r="AD373" s="131" t="n">
        <f aca="false">IF(D373=1,AA373,AD372+AA373)</f>
        <v>0</v>
      </c>
      <c r="AE373" s="140"/>
      <c r="AF373" s="145" t="n">
        <f aca="false">IF(F373&lt;&gt;F372,Z373,AF372+Z373)</f>
        <v>0</v>
      </c>
      <c r="AG373" s="131" t="n">
        <f aca="false">IF(F373&lt;&gt;F372,AA373,AG372+AA373)</f>
        <v>0</v>
      </c>
    </row>
    <row r="374" customFormat="false" ht="13" hidden="false" customHeight="false" outlineLevel="0" collapsed="false">
      <c r="A374" s="127" t="n">
        <f aca="false">$B$5</f>
        <v>1</v>
      </c>
      <c r="B374" s="141" t="n">
        <f aca="false">B373+1</f>
        <v>40538</v>
      </c>
      <c r="C374" s="142"/>
      <c r="D374" s="130" t="n">
        <f aca="false">WEEKDAY(B374,2)</f>
        <v>6</v>
      </c>
      <c r="E374" s="131" t="e">
        <f aca="false">NO.SEMAINE(B374,2)</f>
        <v>#NAME?</v>
      </c>
      <c r="F374" s="132" t="n">
        <f aca="false">MONTH(B374)</f>
        <v>12</v>
      </c>
      <c r="G374" s="132" t="str">
        <f aca="false">IF(MONTH(B374)&lt;=4,"Q1",IF(MONTH(B374)&lt;=8,"Q2",IF(MONTH(B374)&lt;=12,"Q3")))</f>
        <v>Q3</v>
      </c>
      <c r="H374" s="140"/>
      <c r="I374" s="140"/>
      <c r="J374" s="143"/>
      <c r="K374" s="140"/>
      <c r="L374" s="135" t="str">
        <f aca="false">IF(SUM(H374:K374)&gt;2,1,"")</f>
        <v/>
      </c>
      <c r="M374" s="144"/>
      <c r="N374" s="144"/>
      <c r="O374" s="145" t="n">
        <f aca="false">(N374-M374)</f>
        <v>0</v>
      </c>
      <c r="P374" s="143"/>
      <c r="Q374" s="131" t="n">
        <f aca="false">SUM(H374:K374,P374)</f>
        <v>0</v>
      </c>
      <c r="R374" s="135" t="str">
        <f aca="false">IF(M374&gt;N374,1,"")</f>
        <v/>
      </c>
      <c r="S374" s="146"/>
      <c r="T374" s="145" t="n">
        <f aca="false">IF(S374=1,IF(C374="F",$T$389,IF(D374=7,$T$389,IF(D374=6,$T$388,$T$386))),IF(S374=2,IF(C374="F",$U$389,IF(D374=7,$U$389,IF(D374=6,$U$388,$U$386))),0))</f>
        <v>0</v>
      </c>
      <c r="U374" s="131" t="n">
        <f aca="false">IF(S374&lt;&gt;"",IF(C374="F",IF(S374=1,$V$389,$W$389),IF(D374=7,IF(S374=1,$V$389,$W$389),IF(D374=6,$V$388,IF(D374=5,$V$387,$V$386)))),0)</f>
        <v>0</v>
      </c>
      <c r="V374" s="146"/>
      <c r="W374" s="144"/>
      <c r="X374" s="143"/>
      <c r="Y374" s="135" t="n">
        <f aca="false">IF(S374&lt;&gt;0,IF(V374&lt;&gt;0,1,""))</f>
        <v>0</v>
      </c>
      <c r="Z374" s="145" t="n">
        <f aca="false">O374+T374+W374</f>
        <v>0</v>
      </c>
      <c r="AA374" s="131" t="n">
        <f aca="false">P374+U374+X374</f>
        <v>0</v>
      </c>
      <c r="AB374" s="140"/>
      <c r="AC374" s="145" t="n">
        <f aca="false">IF(D374=1,Z374,AC373+Z374)</f>
        <v>0</v>
      </c>
      <c r="AD374" s="131" t="n">
        <f aca="false">IF(D374=1,AA374,AD373+AA374)</f>
        <v>0</v>
      </c>
      <c r="AE374" s="140"/>
      <c r="AF374" s="145" t="n">
        <f aca="false">IF(F374&lt;&gt;F373,Z374,AF373+Z374)</f>
        <v>0</v>
      </c>
      <c r="AG374" s="131" t="n">
        <f aca="false">IF(F374&lt;&gt;F373,AA374,AG373+AA374)</f>
        <v>0</v>
      </c>
    </row>
    <row r="375" customFormat="false" ht="13" hidden="false" customHeight="false" outlineLevel="0" collapsed="false">
      <c r="A375" s="127" t="n">
        <f aca="false">$B$5</f>
        <v>1</v>
      </c>
      <c r="B375" s="141" t="n">
        <f aca="false">B374+1</f>
        <v>40539</v>
      </c>
      <c r="C375" s="142"/>
      <c r="D375" s="130" t="n">
        <f aca="false">WEEKDAY(B375,2)</f>
        <v>7</v>
      </c>
      <c r="E375" s="131" t="e">
        <f aca="false">NO.SEMAINE(B375,2)</f>
        <v>#NAME?</v>
      </c>
      <c r="F375" s="132" t="n">
        <f aca="false">MONTH(B375)</f>
        <v>12</v>
      </c>
      <c r="G375" s="132" t="str">
        <f aca="false">IF(MONTH(B375)&lt;=4,"Q1",IF(MONTH(B375)&lt;=8,"Q2",IF(MONTH(B375)&lt;=12,"Q3")))</f>
        <v>Q3</v>
      </c>
      <c r="H375" s="140"/>
      <c r="I375" s="140"/>
      <c r="J375" s="143"/>
      <c r="K375" s="140"/>
      <c r="L375" s="135" t="str">
        <f aca="false">IF(SUM(H375:K375)&gt;2,1,"")</f>
        <v/>
      </c>
      <c r="M375" s="144"/>
      <c r="N375" s="144"/>
      <c r="O375" s="145" t="n">
        <f aca="false">(N375-M375)</f>
        <v>0</v>
      </c>
      <c r="P375" s="143"/>
      <c r="Q375" s="131" t="n">
        <f aca="false">SUM(H375:K375,P375)</f>
        <v>0</v>
      </c>
      <c r="R375" s="135" t="str">
        <f aca="false">IF(M375&gt;N375,1,"")</f>
        <v/>
      </c>
      <c r="S375" s="146"/>
      <c r="T375" s="145" t="n">
        <f aca="false">IF(S375=1,IF(C375="F",$T$389,IF(D375=7,$T$389,IF(D375=6,$T$388,$T$386))),IF(S375=2,IF(C375="F",$U$389,IF(D375=7,$U$389,IF(D375=6,$U$388,$U$386))),0))</f>
        <v>0</v>
      </c>
      <c r="U375" s="131" t="n">
        <f aca="false">IF(S375&lt;&gt;"",IF(C375="F",IF(S375=1,$V$389,$W$389),IF(D375=7,IF(S375=1,$V$389,$W$389),IF(D375=6,$V$388,IF(D375=5,$V$387,$V$386)))),0)</f>
        <v>0</v>
      </c>
      <c r="V375" s="146"/>
      <c r="W375" s="144"/>
      <c r="X375" s="143"/>
      <c r="Y375" s="135" t="n">
        <f aca="false">IF(S375&lt;&gt;0,IF(V375&lt;&gt;0,1,""))</f>
        <v>0</v>
      </c>
      <c r="Z375" s="145" t="n">
        <f aca="false">O375+T375+W375</f>
        <v>0</v>
      </c>
      <c r="AA375" s="131" t="n">
        <f aca="false">P375+U375+X375</f>
        <v>0</v>
      </c>
      <c r="AB375" s="140"/>
      <c r="AC375" s="145" t="n">
        <f aca="false">IF(D375=1,Z375,AC374+Z375)</f>
        <v>0</v>
      </c>
      <c r="AD375" s="131" t="n">
        <f aca="false">IF(D375=1,AA375,AD374+AA375)</f>
        <v>0</v>
      </c>
      <c r="AE375" s="140"/>
      <c r="AF375" s="145" t="n">
        <f aca="false">IF(F375&lt;&gt;F374,Z375,AF374+Z375)</f>
        <v>0</v>
      </c>
      <c r="AG375" s="131" t="n">
        <f aca="false">IF(F375&lt;&gt;F374,AA375,AG374+AA375)</f>
        <v>0</v>
      </c>
    </row>
    <row r="376" customFormat="false" ht="13" hidden="false" customHeight="false" outlineLevel="0" collapsed="false">
      <c r="A376" s="127" t="n">
        <f aca="false">$B$5</f>
        <v>1</v>
      </c>
      <c r="B376" s="141" t="n">
        <f aca="false">B375+1</f>
        <v>40540</v>
      </c>
      <c r="C376" s="142"/>
      <c r="D376" s="130" t="n">
        <f aca="false">WEEKDAY(B376,2)</f>
        <v>1</v>
      </c>
      <c r="E376" s="131" t="e">
        <f aca="false">NO.SEMAINE(B376,2)</f>
        <v>#NAME?</v>
      </c>
      <c r="F376" s="132" t="n">
        <f aca="false">MONTH(B376)</f>
        <v>12</v>
      </c>
      <c r="G376" s="132" t="str">
        <f aca="false">IF(MONTH(B376)&lt;=4,"Q1",IF(MONTH(B376)&lt;=8,"Q2",IF(MONTH(B376)&lt;=12,"Q3")))</f>
        <v>Q3</v>
      </c>
      <c r="H376" s="140"/>
      <c r="I376" s="140"/>
      <c r="J376" s="143"/>
      <c r="K376" s="140"/>
      <c r="L376" s="135" t="str">
        <f aca="false">IF(SUM(H376:K376)&gt;2,1,"")</f>
        <v/>
      </c>
      <c r="M376" s="144"/>
      <c r="N376" s="144"/>
      <c r="O376" s="145" t="n">
        <f aca="false">(N376-M376)</f>
        <v>0</v>
      </c>
      <c r="P376" s="143"/>
      <c r="Q376" s="131" t="n">
        <f aca="false">SUM(H376:K376,P376)</f>
        <v>0</v>
      </c>
      <c r="R376" s="135" t="str">
        <f aca="false">IF(M376&gt;N376,1,"")</f>
        <v/>
      </c>
      <c r="S376" s="146"/>
      <c r="T376" s="145" t="n">
        <f aca="false">IF(S376=1,IF(C376="F",$T$389,IF(D376=7,$T$389,IF(D376=6,$T$388,$T$386))),IF(S376=2,IF(C376="F",$U$389,IF(D376=7,$U$389,IF(D376=6,$U$388,$U$386))),0))</f>
        <v>0</v>
      </c>
      <c r="U376" s="131" t="n">
        <f aca="false">IF(S376&lt;&gt;"",IF(C376="F",IF(S376=1,$V$389,$W$389),IF(D376=7,IF(S376=1,$V$389,$W$389),IF(D376=6,$V$388,IF(D376=5,$V$387,$V$386)))),0)</f>
        <v>0</v>
      </c>
      <c r="V376" s="146"/>
      <c r="W376" s="144"/>
      <c r="X376" s="143"/>
      <c r="Y376" s="135" t="n">
        <f aca="false">IF(S376&lt;&gt;0,IF(V376&lt;&gt;0,1,""))</f>
        <v>0</v>
      </c>
      <c r="Z376" s="145" t="n">
        <f aca="false">O376+T376+W376</f>
        <v>0</v>
      </c>
      <c r="AA376" s="131" t="n">
        <f aca="false">P376+U376+X376</f>
        <v>0</v>
      </c>
      <c r="AB376" s="140"/>
      <c r="AC376" s="145" t="n">
        <f aca="false">IF(D376=1,Z376,AC375+Z376)</f>
        <v>0</v>
      </c>
      <c r="AD376" s="131" t="n">
        <f aca="false">IF(D376=1,AA376,AD375+AA376)</f>
        <v>0</v>
      </c>
      <c r="AE376" s="140"/>
      <c r="AF376" s="145" t="n">
        <f aca="false">IF(F376&lt;&gt;F375,Z376,AF375+Z376)</f>
        <v>0</v>
      </c>
      <c r="AG376" s="131" t="n">
        <f aca="false">IF(F376&lt;&gt;F375,AA376,AG375+AA376)</f>
        <v>0</v>
      </c>
    </row>
    <row r="377" customFormat="false" ht="13" hidden="false" customHeight="false" outlineLevel="0" collapsed="false">
      <c r="A377" s="127" t="n">
        <f aca="false">$B$5</f>
        <v>1</v>
      </c>
      <c r="B377" s="141" t="n">
        <f aca="false">B376+1</f>
        <v>40541</v>
      </c>
      <c r="C377" s="142"/>
      <c r="D377" s="130" t="n">
        <f aca="false">WEEKDAY(B377,2)</f>
        <v>2</v>
      </c>
      <c r="E377" s="131" t="e">
        <f aca="false">NO.SEMAINE(B377,2)</f>
        <v>#NAME?</v>
      </c>
      <c r="F377" s="132" t="n">
        <f aca="false">MONTH(B377)</f>
        <v>12</v>
      </c>
      <c r="G377" s="132" t="str">
        <f aca="false">IF(MONTH(B377)&lt;=4,"Q1",IF(MONTH(B377)&lt;=8,"Q2",IF(MONTH(B377)&lt;=12,"Q3")))</f>
        <v>Q3</v>
      </c>
      <c r="H377" s="140"/>
      <c r="I377" s="140"/>
      <c r="J377" s="143"/>
      <c r="K377" s="140"/>
      <c r="L377" s="135" t="str">
        <f aca="false">IF(SUM(H377:K377)&gt;2,1,"")</f>
        <v/>
      </c>
      <c r="M377" s="144"/>
      <c r="N377" s="144"/>
      <c r="O377" s="145" t="n">
        <f aca="false">(N377-M377)</f>
        <v>0</v>
      </c>
      <c r="P377" s="143"/>
      <c r="Q377" s="131" t="n">
        <f aca="false">SUM(H377:K377,P377)</f>
        <v>0</v>
      </c>
      <c r="R377" s="135" t="str">
        <f aca="false">IF(M377&gt;N377,1,"")</f>
        <v/>
      </c>
      <c r="S377" s="146"/>
      <c r="T377" s="145" t="n">
        <f aca="false">IF(S377=1,IF(C377="F",$T$389,IF(D377=7,$T$389,IF(D377=6,$T$388,$T$386))),IF(S377=2,IF(C377="F",$U$389,IF(D377=7,$U$389,IF(D377=6,$U$388,$U$386))),0))</f>
        <v>0</v>
      </c>
      <c r="U377" s="131" t="n">
        <f aca="false">IF(S377&lt;&gt;"",IF(C377="F",IF(S377=1,$V$389,$W$389),IF(D377=7,IF(S377=1,$V$389,$W$389),IF(D377=6,$V$388,IF(D377=5,$V$387,$V$386)))),0)</f>
        <v>0</v>
      </c>
      <c r="V377" s="146"/>
      <c r="W377" s="144"/>
      <c r="X377" s="143"/>
      <c r="Y377" s="135" t="n">
        <f aca="false">IF(S377&lt;&gt;0,IF(V377&lt;&gt;0,1,""))</f>
        <v>0</v>
      </c>
      <c r="Z377" s="145" t="n">
        <f aca="false">O377+T377+W377</f>
        <v>0</v>
      </c>
      <c r="AA377" s="131" t="n">
        <f aca="false">P377+U377+X377</f>
        <v>0</v>
      </c>
      <c r="AB377" s="140"/>
      <c r="AC377" s="145" t="n">
        <f aca="false">IF(D377=1,Z377,AC376+Z377)</f>
        <v>0</v>
      </c>
      <c r="AD377" s="131" t="n">
        <f aca="false">IF(D377=1,AA377,AD376+AA377)</f>
        <v>0</v>
      </c>
      <c r="AE377" s="140"/>
      <c r="AF377" s="145" t="n">
        <f aca="false">IF(F377&lt;&gt;F376,Z377,AF376+Z377)</f>
        <v>0</v>
      </c>
      <c r="AG377" s="131" t="n">
        <f aca="false">IF(F377&lt;&gt;F376,AA377,AG376+AA377)</f>
        <v>0</v>
      </c>
    </row>
    <row r="378" customFormat="false" ht="13" hidden="false" customHeight="false" outlineLevel="0" collapsed="false">
      <c r="A378" s="127" t="n">
        <f aca="false">$B$5</f>
        <v>1</v>
      </c>
      <c r="B378" s="141" t="n">
        <f aca="false">B377+1</f>
        <v>40542</v>
      </c>
      <c r="C378" s="142"/>
      <c r="D378" s="130" t="n">
        <f aca="false">WEEKDAY(B378,2)</f>
        <v>3</v>
      </c>
      <c r="E378" s="131" t="e">
        <f aca="false">NO.SEMAINE(B378,2)</f>
        <v>#NAME?</v>
      </c>
      <c r="F378" s="132" t="n">
        <f aca="false">MONTH(B378)</f>
        <v>12</v>
      </c>
      <c r="G378" s="132" t="str">
        <f aca="false">IF(MONTH(B378)&lt;=4,"Q1",IF(MONTH(B378)&lt;=8,"Q2",IF(MONTH(B378)&lt;=12,"Q3")))</f>
        <v>Q3</v>
      </c>
      <c r="H378" s="140"/>
      <c r="I378" s="140"/>
      <c r="J378" s="143"/>
      <c r="K378" s="140"/>
      <c r="L378" s="135" t="str">
        <f aca="false">IF(SUM(H378:K378)&gt;2,1,"")</f>
        <v/>
      </c>
      <c r="M378" s="144"/>
      <c r="N378" s="144"/>
      <c r="O378" s="145" t="n">
        <f aca="false">(N378-M378)</f>
        <v>0</v>
      </c>
      <c r="P378" s="143"/>
      <c r="Q378" s="131" t="n">
        <f aca="false">SUM(H378:K378,P378)</f>
        <v>0</v>
      </c>
      <c r="R378" s="135" t="str">
        <f aca="false">IF(M378&gt;N378,1,"")</f>
        <v/>
      </c>
      <c r="S378" s="146"/>
      <c r="T378" s="145" t="n">
        <f aca="false">IF(S378=1,IF(C378="F",$T$389,IF(D378=7,$T$389,IF(D378=6,$T$388,$T$386))),IF(S378=2,IF(C378="F",$U$389,IF(D378=7,$U$389,IF(D378=6,$U$388,$U$386))),0))</f>
        <v>0</v>
      </c>
      <c r="U378" s="131" t="n">
        <f aca="false">IF(S378&lt;&gt;"",IF(C378="F",IF(S378=1,$V$389,$W$389),IF(D378=7,IF(S378=1,$V$389,$W$389),IF(D378=6,$V$388,IF(D378=5,$V$387,$V$386)))),0)</f>
        <v>0</v>
      </c>
      <c r="V378" s="146"/>
      <c r="W378" s="144"/>
      <c r="X378" s="143"/>
      <c r="Y378" s="135" t="n">
        <f aca="false">IF(S378&lt;&gt;0,IF(V378&lt;&gt;0,1,""))</f>
        <v>0</v>
      </c>
      <c r="Z378" s="145" t="n">
        <f aca="false">O378+T378+W378</f>
        <v>0</v>
      </c>
      <c r="AA378" s="131" t="n">
        <f aca="false">P378+U378+X378</f>
        <v>0</v>
      </c>
      <c r="AB378" s="140"/>
      <c r="AC378" s="145" t="n">
        <f aca="false">IF(D378=1,Z378,AC377+Z378)</f>
        <v>0</v>
      </c>
      <c r="AD378" s="131" t="n">
        <f aca="false">IF(D378=1,AA378,AD377+AA378)</f>
        <v>0</v>
      </c>
      <c r="AE378" s="140"/>
      <c r="AF378" s="145" t="n">
        <f aca="false">IF(F378&lt;&gt;F377,Z378,AF377+Z378)</f>
        <v>0</v>
      </c>
      <c r="AG378" s="131" t="n">
        <f aca="false">IF(F378&lt;&gt;F377,AA378,AG377+AA378)</f>
        <v>0</v>
      </c>
    </row>
    <row r="379" customFormat="false" ht="14" hidden="false" customHeight="false" outlineLevel="0" collapsed="false">
      <c r="A379" s="127" t="n">
        <f aca="false">$B$5</f>
        <v>1</v>
      </c>
      <c r="B379" s="148" t="str">
        <f aca="false">IF(DAY(B378)=31,"",B378+1)</f>
        <v/>
      </c>
      <c r="C379" s="149"/>
      <c r="D379" s="130" t="e">
        <f aca="false">WEEKDAY(B379,2)</f>
        <v>#VALUE!</v>
      </c>
      <c r="E379" s="131" t="e">
        <f aca="false">NO.SEMAINE(B379,2)</f>
        <v>#NAME?</v>
      </c>
      <c r="F379" s="132" t="e">
        <f aca="false">MONTH(B379)</f>
        <v>#VALUE!</v>
      </c>
      <c r="G379" s="132" t="e">
        <f aca="false">IF(MONTH(B379)&lt;=4,"Q1",IF(MONTH(B379)&lt;=8,"Q2",IF(MONTH(B379)&lt;=12,"Q3")))</f>
        <v>#VALUE!</v>
      </c>
      <c r="H379" s="140"/>
      <c r="I379" s="140"/>
      <c r="J379" s="143"/>
      <c r="K379" s="140"/>
      <c r="L379" s="135" t="str">
        <f aca="false">IF(SUM(H379:K379)&gt;2,1,"")</f>
        <v/>
      </c>
      <c r="M379" s="144"/>
      <c r="N379" s="144"/>
      <c r="O379" s="145" t="n">
        <f aca="false">(N379-M379)</f>
        <v>0</v>
      </c>
      <c r="P379" s="143"/>
      <c r="Q379" s="131" t="n">
        <f aca="false">SUM(H379:K379,P379)</f>
        <v>0</v>
      </c>
      <c r="R379" s="135" t="str">
        <f aca="false">IF(M379&gt;N379,1,"")</f>
        <v/>
      </c>
      <c r="S379" s="146"/>
      <c r="T379" s="145" t="n">
        <f aca="false">IF(S379=1,IF(C379="F",$T$389,IF(D379=7,$T$389,IF(D379=6,$T$388,$T$386))),IF(S379=2,IF(C379="F",$U$389,IF(D379=7,$U$389,IF(D379=6,$U$388,$U$386))),0))</f>
        <v>0</v>
      </c>
      <c r="U379" s="131" t="n">
        <f aca="false">IF(S379&lt;&gt;"",IF(C379="F",IF(S379=1,$V$389,$W$389),IF(D379=7,IF(S379=1,$V$389,$W$389),IF(D379=6,$V$388,IF(D379=5,$V$387,$V$386)))),0)</f>
        <v>0</v>
      </c>
      <c r="V379" s="146"/>
      <c r="W379" s="144"/>
      <c r="X379" s="143"/>
      <c r="Y379" s="135" t="n">
        <f aca="false">IF(S379&lt;&gt;0,IF(V379&lt;&gt;0,1,""))</f>
        <v>0</v>
      </c>
      <c r="Z379" s="145" t="n">
        <f aca="false">O379+T379+W379</f>
        <v>0</v>
      </c>
      <c r="AA379" s="131" t="n">
        <f aca="false">P379+U379+X379</f>
        <v>0</v>
      </c>
      <c r="AB379" s="140"/>
      <c r="AC379" s="145" t="e">
        <f aca="false">IF(D379=1,Z379,AC378+Z379)</f>
        <v>#VALUE!</v>
      </c>
      <c r="AD379" s="131" t="e">
        <f aca="false">IF(D379=1,AA379,AD378+AA379)</f>
        <v>#VALUE!</v>
      </c>
      <c r="AE379" s="140"/>
      <c r="AF379" s="145" t="e">
        <f aca="false">IF(F379&lt;&gt;F378,Z379,AF378+Z379)</f>
        <v>#VALUE!</v>
      </c>
      <c r="AG379" s="131" t="e">
        <f aca="false">IF(F379&lt;&gt;F378,AA379,AG378+AA379)</f>
        <v>#VALUE!</v>
      </c>
    </row>
    <row r="380" s="153" customFormat="true" ht="13" hidden="false" customHeight="false" outlineLevel="0" collapsed="false">
      <c r="A380" s="150" t="s">
        <v>72</v>
      </c>
      <c r="B380" s="151" t="n">
        <f aca="false">COUNTA(B14:B379)</f>
        <v>366</v>
      </c>
      <c r="C380" s="151" t="n">
        <f aca="false">COUNTA(C14:C379)</f>
        <v>11</v>
      </c>
      <c r="D380" s="152" t="n">
        <f aca="false">COUNTA(D14:D379)</f>
        <v>366</v>
      </c>
      <c r="E380" s="152" t="n">
        <f aca="false">COUNTA(E14:E379)</f>
        <v>366</v>
      </c>
      <c r="F380" s="152" t="n">
        <f aca="false">COUNTA(F14:F379)</f>
        <v>366</v>
      </c>
      <c r="G380" s="152" t="n">
        <f aca="false">COUNTA(G14:G379)</f>
        <v>366</v>
      </c>
      <c r="H380" s="152" t="n">
        <f aca="false">COUNTA(H14:H379)</f>
        <v>0</v>
      </c>
      <c r="I380" s="152" t="n">
        <f aca="false">COUNTA(I14:I379)</f>
        <v>0</v>
      </c>
      <c r="J380" s="152" t="n">
        <f aca="false">COUNTA(J14:J379)</f>
        <v>0</v>
      </c>
      <c r="K380" s="152" t="n">
        <f aca="false">COUNTA(K14:K379)</f>
        <v>0</v>
      </c>
      <c r="L380" s="152" t="n">
        <f aca="false">COUNTA(L14:L379)</f>
        <v>366</v>
      </c>
      <c r="M380" s="152" t="n">
        <f aca="false">COUNTA(M14:M379)</f>
        <v>0</v>
      </c>
      <c r="N380" s="152" t="n">
        <f aca="false">COUNTA(N14:N379)</f>
        <v>0</v>
      </c>
      <c r="O380" s="152" t="n">
        <f aca="false">COUNTA(O14:O379)</f>
        <v>366</v>
      </c>
      <c r="P380" s="152" t="n">
        <f aca="false">COUNTA(P14:P379)</f>
        <v>0</v>
      </c>
      <c r="Q380" s="152" t="n">
        <f aca="false">COUNTA(Q14:Q379)</f>
        <v>366</v>
      </c>
      <c r="R380" s="152" t="n">
        <f aca="false">COUNTA(R14:R379)</f>
        <v>366</v>
      </c>
      <c r="S380" s="152" t="n">
        <f aca="false">COUNTA(S14:S379)</f>
        <v>0</v>
      </c>
      <c r="T380" s="152" t="n">
        <f aca="false">COUNTA(T14:T379)</f>
        <v>366</v>
      </c>
      <c r="U380" s="152" t="n">
        <f aca="false">COUNTA(U14:U379)</f>
        <v>366</v>
      </c>
      <c r="V380" s="152" t="n">
        <f aca="false">COUNTA(V14:V379)</f>
        <v>0</v>
      </c>
      <c r="W380" s="152" t="n">
        <f aca="false">COUNTA(W14:W379)</f>
        <v>0</v>
      </c>
      <c r="X380" s="152" t="n">
        <f aca="false">COUNTA(X14:X379)</f>
        <v>0</v>
      </c>
      <c r="Y380" s="152" t="n">
        <f aca="false">COUNTA(Y14:Y379)</f>
        <v>366</v>
      </c>
      <c r="Z380" s="152" t="n">
        <f aca="false">COUNTA(Z14:Z379)</f>
        <v>366</v>
      </c>
      <c r="AA380" s="152" t="n">
        <f aca="false">COUNTA(AA14:AA379)</f>
        <v>366</v>
      </c>
      <c r="AB380" s="152" t="n">
        <f aca="false">COUNTA(AB14:AB379)</f>
        <v>0</v>
      </c>
      <c r="AC380" s="152" t="n">
        <f aca="false">COUNTA(AC14:AC379)</f>
        <v>366</v>
      </c>
      <c r="AD380" s="152" t="n">
        <f aca="false">COUNTA(AD14:AD379)</f>
        <v>366</v>
      </c>
      <c r="AE380" s="152" t="n">
        <f aca="false">COUNTA(AE14:AE379)</f>
        <v>0</v>
      </c>
      <c r="AF380" s="152" t="n">
        <f aca="false">COUNTA(AF14:AF379)</f>
        <v>366</v>
      </c>
      <c r="AG380" s="152" t="n">
        <f aca="false">COUNTA(AG14:AG379)</f>
        <v>366</v>
      </c>
    </row>
    <row r="381" s="153" customFormat="true" ht="13" hidden="false" customHeight="false" outlineLevel="0" collapsed="false">
      <c r="A381" s="150" t="s">
        <v>73</v>
      </c>
      <c r="B381" s="152"/>
      <c r="C381" s="152"/>
      <c r="D381" s="152"/>
      <c r="E381" s="152"/>
      <c r="F381" s="152"/>
      <c r="G381" s="152"/>
      <c r="H381" s="154" t="n">
        <f aca="false">SUM(H14:H379)</f>
        <v>0</v>
      </c>
      <c r="I381" s="154" t="n">
        <f aca="false">SUM(I14:I379)</f>
        <v>0</v>
      </c>
      <c r="J381" s="154" t="n">
        <f aca="false">SUM(J14:J379)</f>
        <v>0</v>
      </c>
      <c r="K381" s="154" t="n">
        <f aca="false">SUM(K14:K379)</f>
        <v>0</v>
      </c>
      <c r="L381" s="152"/>
      <c r="M381" s="152"/>
      <c r="N381" s="152"/>
      <c r="O381" s="145" t="n">
        <f aca="false">SUM(O14:O379)</f>
        <v>0</v>
      </c>
      <c r="P381" s="154" t="n">
        <f aca="false">SUM(P14:P379)</f>
        <v>0</v>
      </c>
      <c r="Q381" s="154" t="n">
        <f aca="false">SUM(Q14:Q379)</f>
        <v>0</v>
      </c>
      <c r="R381" s="152"/>
      <c r="S381" s="154" t="n">
        <f aca="false">SUM(S14:S379)</f>
        <v>0</v>
      </c>
      <c r="T381" s="145" t="n">
        <f aca="false">SUM(T14:T379)</f>
        <v>0</v>
      </c>
      <c r="U381" s="154" t="n">
        <f aca="false">SUM(U14:U379)</f>
        <v>0</v>
      </c>
      <c r="V381" s="154" t="n">
        <f aca="false">SUM(V14:V379)</f>
        <v>0</v>
      </c>
      <c r="W381" s="145" t="n">
        <f aca="false">SUM(W14:W379)</f>
        <v>0</v>
      </c>
      <c r="X381" s="154" t="n">
        <f aca="false">SUM(X14:X379)</f>
        <v>0</v>
      </c>
      <c r="Y381" s="152"/>
      <c r="Z381" s="145" t="n">
        <f aca="false">SUM(Z14:Z379)</f>
        <v>0</v>
      </c>
      <c r="AA381" s="154" t="n">
        <f aca="false">SUM(AA14:AA379)</f>
        <v>0</v>
      </c>
      <c r="AB381" s="152"/>
      <c r="AC381" s="145"/>
      <c r="AD381" s="154"/>
      <c r="AE381" s="152"/>
      <c r="AF381" s="145"/>
      <c r="AG381" s="154"/>
    </row>
    <row r="383" customFormat="false" ht="13" hidden="true" customHeight="false" outlineLevel="0" collapsed="false">
      <c r="A383" s="155" t="s">
        <v>74</v>
      </c>
      <c r="B383" s="156"/>
      <c r="C383" s="157"/>
      <c r="D383" s="158"/>
      <c r="E383" s="159"/>
      <c r="F383" s="158"/>
      <c r="G383" s="158"/>
      <c r="H383" s="160"/>
      <c r="I383" s="160"/>
      <c r="J383" s="160"/>
      <c r="K383" s="160"/>
      <c r="L383" s="161"/>
      <c r="M383" s="162"/>
      <c r="N383" s="162"/>
      <c r="O383" s="163"/>
      <c r="P383" s="160"/>
      <c r="Q383" s="164"/>
      <c r="R383" s="161"/>
      <c r="S383" s="163"/>
      <c r="T383" s="160"/>
      <c r="U383" s="160"/>
      <c r="V383" s="163"/>
      <c r="W383" s="165"/>
      <c r="X383" s="166"/>
      <c r="Y383" s="161"/>
      <c r="Z383" s="165"/>
      <c r="AA383" s="165"/>
      <c r="AB383" s="167"/>
      <c r="AC383" s="165"/>
      <c r="AD383" s="165"/>
      <c r="AE383" s="167"/>
      <c r="AF383" s="165"/>
      <c r="AG383" s="165"/>
    </row>
    <row r="384" customFormat="false" ht="13" hidden="true" customHeight="false" outlineLevel="0" collapsed="false"/>
    <row r="385" customFormat="false" ht="13" hidden="true" customHeight="false" outlineLevel="0" collapsed="false">
      <c r="E385" s="168" t="s">
        <v>75</v>
      </c>
      <c r="S385" s="168" t="s">
        <v>76</v>
      </c>
      <c r="T385" s="169" t="n">
        <v>1</v>
      </c>
      <c r="U385" s="169" t="n">
        <v>2</v>
      </c>
      <c r="V385" s="170" t="s">
        <v>77</v>
      </c>
      <c r="W385" s="170" t="s">
        <v>78</v>
      </c>
      <c r="Z385" s="171" t="str">
        <f aca="false">CONCATENATE("Jours ouvrés (JO) ",B13)</f>
        <v>Jours ouvrés (JO) 2014</v>
      </c>
      <c r="AA385" s="170"/>
    </row>
    <row r="386" customFormat="false" ht="13" hidden="true" customHeight="false" outlineLevel="0" collapsed="false">
      <c r="E386" s="172" t="n">
        <v>1</v>
      </c>
      <c r="S386" s="173" t="s">
        <v>79</v>
      </c>
      <c r="T386" s="174" t="n">
        <v>0.583333333333333</v>
      </c>
      <c r="U386" s="83" t="s">
        <v>80</v>
      </c>
      <c r="V386" s="175" t="n">
        <v>2</v>
      </c>
      <c r="W386" s="83" t="s">
        <v>80</v>
      </c>
      <c r="Z386" s="176" t="s">
        <v>81</v>
      </c>
      <c r="AA386" s="176" t="s">
        <v>82</v>
      </c>
    </row>
    <row r="387" customFormat="false" ht="13" hidden="true" customHeight="false" outlineLevel="0" collapsed="false">
      <c r="E387" s="172" t="n">
        <v>2</v>
      </c>
      <c r="S387" s="173" t="s">
        <v>83</v>
      </c>
      <c r="T387" s="83" t="s">
        <v>80</v>
      </c>
      <c r="U387" s="83" t="s">
        <v>80</v>
      </c>
      <c r="V387" s="177" t="n">
        <v>2</v>
      </c>
      <c r="W387" s="83" t="s">
        <v>80</v>
      </c>
      <c r="Z387" s="178" t="n">
        <v>84</v>
      </c>
      <c r="AA387" s="179" t="n">
        <f aca="false">Z387*2</f>
        <v>168</v>
      </c>
    </row>
    <row r="388" customFormat="false" ht="13" hidden="true" customHeight="false" outlineLevel="0" collapsed="false">
      <c r="S388" s="173" t="s">
        <v>84</v>
      </c>
      <c r="T388" s="180" t="n">
        <v>0.791666666666667</v>
      </c>
      <c r="U388" s="83" t="s">
        <v>80</v>
      </c>
      <c r="V388" s="177" t="n">
        <v>3</v>
      </c>
      <c r="W388" s="83" t="s">
        <v>80</v>
      </c>
      <c r="Z388" s="178" t="n">
        <v>81</v>
      </c>
      <c r="AA388" s="179" t="n">
        <f aca="false">Z388*2</f>
        <v>162</v>
      </c>
    </row>
    <row r="389" customFormat="false" ht="13" hidden="true" customHeight="false" outlineLevel="0" collapsed="false">
      <c r="S389" s="173" t="s">
        <v>85</v>
      </c>
      <c r="T389" s="180" t="n">
        <v>0.5</v>
      </c>
      <c r="U389" s="180" t="n">
        <v>1</v>
      </c>
      <c r="V389" s="177" t="n">
        <v>2</v>
      </c>
      <c r="W389" s="177" t="n">
        <v>4</v>
      </c>
      <c r="Z389" s="178" t="n">
        <v>86</v>
      </c>
      <c r="AA389" s="179" t="n">
        <f aca="false">Z389*2</f>
        <v>172</v>
      </c>
    </row>
    <row r="390" customFormat="false" ht="13" hidden="true" customHeight="false" outlineLevel="0" collapsed="false">
      <c r="Z390" s="181" t="n">
        <f aca="false">SUM(Z387:Z389)</f>
        <v>251</v>
      </c>
      <c r="AA390" s="182" t="n">
        <f aca="false">SUM(AA387:AA389)</f>
        <v>502</v>
      </c>
    </row>
    <row r="391" customFormat="false" ht="13" hidden="true" customHeight="false" outlineLevel="0" collapsed="false">
      <c r="Z391" s="23"/>
      <c r="AA391" s="23"/>
    </row>
    <row r="392" customFormat="false" ht="13" hidden="true" customHeight="false" outlineLevel="0" collapsed="false">
      <c r="Z392" s="183" t="s">
        <v>86</v>
      </c>
      <c r="AA392" s="170" t="s">
        <v>21</v>
      </c>
    </row>
    <row r="393" customFormat="false" ht="13" hidden="true" customHeight="false" outlineLevel="0" collapsed="false">
      <c r="Z393" s="184" t="n">
        <v>2</v>
      </c>
      <c r="AA393" s="185" t="n">
        <f aca="false">Z393/5/2</f>
        <v>0.2</v>
      </c>
    </row>
    <row r="394" customFormat="false" ht="13" hidden="true" customHeight="false" outlineLevel="0" collapsed="false"/>
    <row r="395" customFormat="false" ht="13" hidden="true" customHeight="false" outlineLevel="0" collapsed="false">
      <c r="A395" s="155"/>
      <c r="B395" s="156"/>
      <c r="C395" s="157"/>
      <c r="D395" s="158"/>
      <c r="E395" s="159"/>
      <c r="F395" s="158"/>
      <c r="G395" s="158"/>
      <c r="H395" s="160"/>
      <c r="I395" s="160"/>
      <c r="J395" s="160"/>
      <c r="K395" s="160"/>
      <c r="L395" s="161"/>
      <c r="M395" s="162"/>
      <c r="N395" s="162"/>
      <c r="O395" s="163"/>
      <c r="P395" s="160"/>
      <c r="Q395" s="164"/>
      <c r="R395" s="161"/>
      <c r="S395" s="163"/>
      <c r="T395" s="160"/>
      <c r="U395" s="160"/>
      <c r="V395" s="163"/>
      <c r="W395" s="165"/>
      <c r="X395" s="166"/>
      <c r="Y395" s="161"/>
      <c r="Z395" s="165"/>
      <c r="AA395" s="165"/>
      <c r="AB395" s="167"/>
      <c r="AC395" s="165"/>
      <c r="AD395" s="165"/>
      <c r="AE395" s="167"/>
      <c r="AF395" s="165"/>
      <c r="AG395" s="165"/>
    </row>
  </sheetData>
  <mergeCells count="11">
    <mergeCell ref="H1:K1"/>
    <mergeCell ref="O1:Q4"/>
    <mergeCell ref="AC1:AD1"/>
    <mergeCell ref="AF1:AG1"/>
    <mergeCell ref="O5:Q6"/>
    <mergeCell ref="H12:K12"/>
    <mergeCell ref="M12:Q12"/>
    <mergeCell ref="S12:U12"/>
    <mergeCell ref="Z12:AA12"/>
    <mergeCell ref="AC12:AD12"/>
    <mergeCell ref="AF12:AG12"/>
  </mergeCells>
  <conditionalFormatting sqref="Q14">
    <cfRule type="expression" priority="2" aboveAverage="0" equalAverage="0" bottom="0" percent="0" rank="0" text="" dxfId="0">
      <formula>WEEKDAY('RIA '!$B14,2)&gt;=6</formula>
    </cfRule>
    <cfRule type="cellIs" priority="3" operator="equal" aboveAverage="0" equalAverage="0" bottom="0" percent="0" rank="0" text="" dxfId="1">
      <formula>2</formula>
    </cfRule>
    <cfRule type="cellIs" priority="4" operator="notEqual" aboveAverage="0" equalAverage="0" bottom="0" percent="0" rank="0" text="" dxfId="2">
      <formula>2</formula>
    </cfRule>
  </conditionalFormatting>
  <conditionalFormatting sqref="B14:B377">
    <cfRule type="expression" priority="5" aboveAverage="0" equalAverage="0" bottom="0" percent="0" rank="0" text="" dxfId="3">
      <formula>'RIA '!$C14="F"</formula>
    </cfRule>
    <cfRule type="expression" priority="6" aboveAverage="0" equalAverage="0" bottom="0" percent="0" rank="0" text="" dxfId="4">
      <formula>WEEKDAY('RIA '!B14,2)&gt;=6</formula>
    </cfRule>
  </conditionalFormatting>
  <conditionalFormatting sqref="B379">
    <cfRule type="expression" priority="7" aboveAverage="0" equalAverage="0" bottom="0" percent="0" rank="0" text="" dxfId="5">
      <formula>'RIA '!$C379="F"</formula>
    </cfRule>
    <cfRule type="expression" priority="8" aboveAverage="0" equalAverage="0" bottom="0" percent="0" rank="0" text="" dxfId="6">
      <formula>WEEKDAY('RIA '!B379,2)&gt;=6</formula>
    </cfRule>
  </conditionalFormatting>
  <conditionalFormatting sqref="B378">
    <cfRule type="expression" priority="9" aboveAverage="0" equalAverage="0" bottom="0" percent="0" rank="0" text="" dxfId="7">
      <formula>'RIA '!$C378="F"</formula>
    </cfRule>
    <cfRule type="expression" priority="10" aboveAverage="0" equalAverage="0" bottom="0" percent="0" rank="0" text="" dxfId="8">
      <formula>WEEKDAY('RIA '!B378,2)&gt;=6</formula>
    </cfRule>
  </conditionalFormatting>
  <conditionalFormatting sqref="Q14">
    <cfRule type="expression" priority="11" aboveAverage="0" equalAverage="0" bottom="0" percent="0" rank="0" text="" dxfId="9">
      <formula>'RIA '!$C14="F"</formula>
    </cfRule>
  </conditionalFormatting>
  <conditionalFormatting sqref="Q15:Q379">
    <cfRule type="expression" priority="12" aboveAverage="0" equalAverage="0" bottom="0" percent="0" rank="0" text="" dxfId="10">
      <formula>WEEKDAY('RIA '!$B15,2)&gt;=6</formula>
    </cfRule>
    <cfRule type="cellIs" priority="13" operator="equal" aboveAverage="0" equalAverage="0" bottom="0" percent="0" rank="0" text="" dxfId="11">
      <formula>2</formula>
    </cfRule>
    <cfRule type="cellIs" priority="14" operator="notEqual" aboveAverage="0" equalAverage="0" bottom="0" percent="0" rank="0" text="" dxfId="12">
      <formula>2</formula>
    </cfRule>
  </conditionalFormatting>
  <conditionalFormatting sqref="Q15:Q379">
    <cfRule type="expression" priority="15" aboveAverage="0" equalAverage="0" bottom="0" percent="0" rank="0" text="" dxfId="13">
      <formula>'RIA '!$C15="F"</formula>
    </cfRule>
  </conditionalFormatting>
  <conditionalFormatting sqref="L14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1</formula>
    </cfRule>
  </conditionalFormatting>
  <conditionalFormatting sqref="R14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1</formula>
    </cfRule>
  </conditionalFormatting>
  <conditionalFormatting sqref="Y1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1</formula>
    </cfRule>
  </conditionalFormatting>
  <conditionalFormatting sqref="R15:R379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1</formula>
    </cfRule>
  </conditionalFormatting>
  <conditionalFormatting sqref="Y15:Y379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1</formula>
    </cfRule>
  </conditionalFormatting>
  <conditionalFormatting sqref="L15:L37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1</formula>
    </cfRule>
  </conditionalFormatting>
  <conditionalFormatting sqref="W14:X377 V15:V377 H14:K379 O381 T381 S14:T379 V378:X379 W381 AC381 AC14:AD379 Z381 M14:P379 U14:V14 T15:U379">
    <cfRule type="expression" priority="28" aboveAverage="0" equalAverage="0" bottom="0" percent="0" rank="0" text="" dxfId="26">
      <formula>'RIA '!$C14="F"</formula>
    </cfRule>
    <cfRule type="expression" priority="29" aboveAverage="0" equalAverage="0" bottom="0" percent="0" rank="0" text="" dxfId="27">
      <formula>WEEKDAY('RIA '!$B14,2)&gt;=6</formula>
    </cfRule>
  </conditionalFormatting>
  <conditionalFormatting sqref="Z14:AA379">
    <cfRule type="expression" priority="30" aboveAverage="0" equalAverage="0" bottom="0" percent="0" rank="0" text="" dxfId="28">
      <formula>'RIA '!$C14="F"</formula>
    </cfRule>
    <cfRule type="expression" priority="31" aboveAverage="0" equalAverage="0" bottom="0" percent="0" rank="0" text="" dxfId="29">
      <formula>WEEKDAY('RIA '!$B14,2)&gt;=6</formula>
    </cfRule>
  </conditionalFormatting>
  <conditionalFormatting sqref="AF381 AF14:AG379">
    <cfRule type="expression" priority="32" aboveAverage="0" equalAverage="0" bottom="0" percent="0" rank="0" text="" dxfId="30">
      <formula>'RIA '!$C381="F"</formula>
    </cfRule>
    <cfRule type="expression" priority="33" aboveAverage="0" equalAverage="0" bottom="0" percent="0" rank="0" text="" dxfId="31">
      <formula>WEEKDAY('RIA '!$B381,2)&gt;=6</formula>
    </cfRule>
  </conditionalFormatting>
  <conditionalFormatting sqref="Z393">
    <cfRule type="expression" priority="34" aboveAverage="0" equalAverage="0" bottom="0" percent="0" rank="0" text="" dxfId="32">
      <formula>#REF!="F"</formula>
    </cfRule>
    <cfRule type="expression" priority="35" aboveAverage="0" equalAverage="0" bottom="0" percent="0" rank="0" text="" dxfId="33">
      <formula>WEEKDAY(#REF!,2)&gt;=6</formula>
    </cfRule>
  </conditionalFormatting>
  <conditionalFormatting sqref="T14:T379">
    <cfRule type="cellIs" priority="36" operator="equal" aboveAverage="0" equalAverage="0" bottom="0" percent="0" rank="0" text="" dxfId="34">
      <formula>"ERREUR"</formula>
    </cfRule>
  </conditionalFormatting>
  <dataValidations count="2">
    <dataValidation allowBlank="true" errorStyle="stop" operator="between" showDropDown="false" showErrorMessage="true" showInputMessage="false" sqref="H14:K379 P14:P379 S14:S379 X14:X379" type="list">
      <formula1>'RIA '!$E$386:$E$387</formula1>
      <formula2>0</formula2>
    </dataValidation>
    <dataValidation allowBlank="true" errorStyle="stop" operator="between" showDropDown="false" showErrorMessage="true" showInputMessage="false" sqref="V14:V379" type="list">
      <formula1>'RIA '!$E$38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972222222222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12&amp;F / &amp;A&amp;C&amp;P / &amp;N&amp;R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O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21875" defaultRowHeight="13" zeroHeight="false" outlineLevelRow="0" outlineLevelCol="0"/>
  <cols>
    <col collapsed="false" customWidth="true" hidden="false" outlineLevel="0" max="2" min="1" style="186" width="10.7"/>
    <col collapsed="false" customWidth="true" hidden="false" outlineLevel="0" max="3" min="3" style="186" width="6.7"/>
    <col collapsed="false" customWidth="true" hidden="false" outlineLevel="0" max="4" min="4" style="186" width="10.13"/>
    <col collapsed="false" customWidth="true" hidden="false" outlineLevel="0" max="5" min="5" style="186" width="9.99"/>
    <col collapsed="false" customWidth="true" hidden="false" outlineLevel="0" max="8" min="6" style="187" width="9.85"/>
    <col collapsed="false" customWidth="true" hidden="false" outlineLevel="0" max="9" min="9" style="186" width="10.28"/>
    <col collapsed="false" customWidth="true" hidden="false" outlineLevel="0" max="12" min="10" style="187" width="9.85"/>
    <col collapsed="false" customWidth="true" hidden="false" outlineLevel="0" max="13" min="13" style="186" width="10.56"/>
    <col collapsed="false" customWidth="true" hidden="false" outlineLevel="0" max="15" min="14" style="187" width="10.56"/>
    <col collapsed="false" customWidth="true" hidden="false" outlineLevel="0" max="16" min="16" style="186" width="10.7"/>
    <col collapsed="false" customWidth="true" hidden="false" outlineLevel="0" max="31" min="17" style="186" width="10.56"/>
    <col collapsed="false" customWidth="true" hidden="false" outlineLevel="0" max="32" min="32" style="186" width="9.42"/>
    <col collapsed="false" customWidth="true" hidden="false" outlineLevel="0" max="33" min="33" style="186" width="7.42"/>
    <col collapsed="false" customWidth="true" hidden="false" outlineLevel="0" max="34" min="34" style="186" width="8.56"/>
    <col collapsed="false" customWidth="true" hidden="false" outlineLevel="0" max="35" min="35" style="186" width="7.42"/>
    <col collapsed="false" customWidth="true" hidden="false" outlineLevel="0" max="36" min="36" style="186" width="11.56"/>
    <col collapsed="false" customWidth="true" hidden="false" outlineLevel="0" max="37" min="37" style="187" width="7.7"/>
    <col collapsed="false" customWidth="true" hidden="false" outlineLevel="0" max="38" min="38" style="186" width="9.13"/>
    <col collapsed="false" customWidth="true" hidden="false" outlineLevel="0" max="39" min="39" style="186" width="8.42"/>
    <col collapsed="false" customWidth="true" hidden="false" outlineLevel="0" max="40" min="40" style="186" width="7.56"/>
    <col collapsed="false" customWidth="true" hidden="false" outlineLevel="0" max="41" min="41" style="186" width="9.42"/>
    <col collapsed="false" customWidth="true" hidden="false" outlineLevel="0" max="46" min="42" style="186" width="17.99"/>
    <col collapsed="false" customWidth="true" hidden="false" outlineLevel="0" max="47" min="47" style="186" width="22.99"/>
    <col collapsed="false" customWidth="true" hidden="false" outlineLevel="0" max="48" min="48" style="186" width="19.13"/>
    <col collapsed="false" customWidth="true" hidden="false" outlineLevel="0" max="49" min="49" style="186" width="20.56"/>
    <col collapsed="false" customWidth="true" hidden="false" outlineLevel="0" max="50" min="50" style="186" width="22.99"/>
    <col collapsed="false" customWidth="true" hidden="false" outlineLevel="0" max="51" min="51" style="186" width="19.13"/>
    <col collapsed="false" customWidth="true" hidden="false" outlineLevel="0" max="52" min="52" style="186" width="20.56"/>
    <col collapsed="false" customWidth="true" hidden="false" outlineLevel="0" max="53" min="53" style="186" width="22.99"/>
    <col collapsed="false" customWidth="true" hidden="false" outlineLevel="0" max="54" min="54" style="186" width="19.13"/>
    <col collapsed="false" customWidth="true" hidden="false" outlineLevel="0" max="55" min="55" style="186" width="20.56"/>
    <col collapsed="false" customWidth="true" hidden="false" outlineLevel="0" max="56" min="56" style="186" width="22.7"/>
    <col collapsed="false" customWidth="true" hidden="false" outlineLevel="0" max="57" min="57" style="186" width="18.85"/>
    <col collapsed="false" customWidth="true" hidden="false" outlineLevel="0" max="58" min="58" style="186" width="20.28"/>
    <col collapsed="false" customWidth="false" hidden="false" outlineLevel="0" max="257" min="59" style="186" width="11.42"/>
  </cols>
  <sheetData>
    <row r="7" customFormat="false" ht="13" hidden="false" customHeight="false" outlineLevel="0" collapsed="false">
      <c r="A7" s="188"/>
      <c r="B7" s="189"/>
      <c r="C7" s="189"/>
      <c r="D7" s="188" t="s">
        <v>87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90"/>
      <c r="P7" s="0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</row>
    <row r="8" customFormat="false" ht="52" hidden="false" customHeight="false" outlineLevel="0" collapsed="false">
      <c r="A8" s="192" t="s">
        <v>52</v>
      </c>
      <c r="B8" s="188" t="s">
        <v>51</v>
      </c>
      <c r="C8" s="188" t="s">
        <v>50</v>
      </c>
      <c r="D8" s="193" t="s">
        <v>88</v>
      </c>
      <c r="E8" s="194" t="s">
        <v>89</v>
      </c>
      <c r="F8" s="194" t="s">
        <v>90</v>
      </c>
      <c r="G8" s="194" t="s">
        <v>91</v>
      </c>
      <c r="H8" s="194" t="s">
        <v>92</v>
      </c>
      <c r="I8" s="194" t="s">
        <v>93</v>
      </c>
      <c r="J8" s="194" t="s">
        <v>94</v>
      </c>
      <c r="K8" s="194" t="s">
        <v>95</v>
      </c>
      <c r="L8" s="194" t="s">
        <v>96</v>
      </c>
      <c r="M8" s="194" t="s">
        <v>97</v>
      </c>
      <c r="N8" s="194" t="s">
        <v>98</v>
      </c>
      <c r="O8" s="195" t="s">
        <v>99</v>
      </c>
      <c r="P8" s="0"/>
      <c r="AK8" s="186"/>
    </row>
    <row r="9" customFormat="false" ht="13" hidden="false" customHeight="false" outlineLevel="0" collapsed="false">
      <c r="A9" s="192" t="s">
        <v>24</v>
      </c>
      <c r="B9" s="188" t="n">
        <v>1</v>
      </c>
      <c r="C9" s="188" t="n">
        <v>1</v>
      </c>
      <c r="D9" s="196"/>
      <c r="E9" s="197"/>
      <c r="F9" s="197"/>
      <c r="G9" s="198" t="n">
        <v>0.833333333333333</v>
      </c>
      <c r="H9" s="197" t="n">
        <v>4</v>
      </c>
      <c r="I9" s="197" t="n">
        <v>4</v>
      </c>
      <c r="J9" s="197"/>
      <c r="K9" s="198" t="n">
        <v>0</v>
      </c>
      <c r="L9" s="197" t="n">
        <v>0</v>
      </c>
      <c r="M9" s="197"/>
      <c r="N9" s="198"/>
      <c r="O9" s="199"/>
      <c r="P9" s="0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</row>
    <row r="10" customFormat="false" ht="13" hidden="false" customHeight="false" outlineLevel="0" collapsed="false">
      <c r="A10" s="200"/>
      <c r="B10" s="201"/>
      <c r="C10" s="202" t="n">
        <v>2</v>
      </c>
      <c r="D10" s="203"/>
      <c r="E10" s="204"/>
      <c r="F10" s="204"/>
      <c r="G10" s="187" t="n">
        <v>1.66666666666667</v>
      </c>
      <c r="H10" s="204" t="n">
        <v>8</v>
      </c>
      <c r="I10" s="204" t="n">
        <v>8</v>
      </c>
      <c r="J10" s="204" t="n">
        <v>1</v>
      </c>
      <c r="K10" s="187" t="n">
        <v>0.583333333333333</v>
      </c>
      <c r="L10" s="204" t="n">
        <v>0</v>
      </c>
      <c r="M10" s="204"/>
      <c r="O10" s="205"/>
      <c r="P10" s="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</row>
    <row r="11" customFormat="false" ht="13" hidden="false" customHeight="false" outlineLevel="0" collapsed="false">
      <c r="A11" s="200"/>
      <c r="B11" s="201"/>
      <c r="C11" s="202" t="n">
        <v>3</v>
      </c>
      <c r="D11" s="203"/>
      <c r="E11" s="204"/>
      <c r="F11" s="204"/>
      <c r="G11" s="187" t="n">
        <v>2.08333333333333</v>
      </c>
      <c r="H11" s="204" t="n">
        <v>10</v>
      </c>
      <c r="I11" s="204" t="n">
        <v>10</v>
      </c>
      <c r="J11" s="204"/>
      <c r="K11" s="187" t="n">
        <v>0</v>
      </c>
      <c r="L11" s="204" t="n">
        <v>0</v>
      </c>
      <c r="M11" s="204" t="n">
        <v>1</v>
      </c>
      <c r="N11" s="187" t="n">
        <v>0.166666666666667</v>
      </c>
      <c r="O11" s="205" t="n">
        <v>1</v>
      </c>
      <c r="P11" s="0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</row>
    <row r="12" customFormat="false" ht="13" hidden="false" customHeight="false" outlineLevel="0" collapsed="false">
      <c r="A12" s="200"/>
      <c r="B12" s="201"/>
      <c r="C12" s="202" t="n">
        <v>4</v>
      </c>
      <c r="D12" s="203"/>
      <c r="E12" s="204"/>
      <c r="F12" s="204"/>
      <c r="G12" s="187" t="n">
        <v>2.08333333333333</v>
      </c>
      <c r="H12" s="204" t="n">
        <v>10</v>
      </c>
      <c r="I12" s="204" t="n">
        <v>10</v>
      </c>
      <c r="J12" s="204"/>
      <c r="K12" s="187" t="n">
        <v>0</v>
      </c>
      <c r="L12" s="204" t="n">
        <v>0</v>
      </c>
      <c r="M12" s="204"/>
      <c r="O12" s="205"/>
      <c r="P12" s="0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</row>
    <row r="13" customFormat="false" ht="13" hidden="false" customHeight="false" outlineLevel="0" collapsed="false">
      <c r="A13" s="200"/>
      <c r="B13" s="201"/>
      <c r="C13" s="202" t="n">
        <v>5</v>
      </c>
      <c r="D13" s="203"/>
      <c r="E13" s="204"/>
      <c r="F13" s="204"/>
      <c r="G13" s="187" t="n">
        <v>2.08333333333333</v>
      </c>
      <c r="H13" s="204" t="n">
        <v>10</v>
      </c>
      <c r="I13" s="204" t="n">
        <v>10</v>
      </c>
      <c r="J13" s="204"/>
      <c r="K13" s="187" t="n">
        <v>0</v>
      </c>
      <c r="L13" s="204" t="n">
        <v>0</v>
      </c>
      <c r="M13" s="204"/>
      <c r="O13" s="205"/>
      <c r="P13" s="0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</row>
    <row r="14" customFormat="false" ht="13" hidden="false" customHeight="false" outlineLevel="0" collapsed="false">
      <c r="A14" s="200"/>
      <c r="B14" s="188" t="s">
        <v>100</v>
      </c>
      <c r="C14" s="189"/>
      <c r="D14" s="196"/>
      <c r="E14" s="197"/>
      <c r="F14" s="197"/>
      <c r="G14" s="198" t="n">
        <v>8.75</v>
      </c>
      <c r="H14" s="197" t="n">
        <v>42</v>
      </c>
      <c r="I14" s="197" t="n">
        <v>42</v>
      </c>
      <c r="J14" s="197" t="n">
        <v>1</v>
      </c>
      <c r="K14" s="198" t="n">
        <v>0.583333333333333</v>
      </c>
      <c r="L14" s="197" t="n">
        <v>0</v>
      </c>
      <c r="M14" s="197" t="n">
        <v>1</v>
      </c>
      <c r="N14" s="198" t="n">
        <v>0.166666666666667</v>
      </c>
      <c r="O14" s="199" t="n">
        <v>1</v>
      </c>
      <c r="P14" s="0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</row>
    <row r="15" customFormat="false" ht="13" hidden="false" customHeight="false" outlineLevel="0" collapsed="false">
      <c r="A15" s="200"/>
      <c r="B15" s="188" t="n">
        <v>2</v>
      </c>
      <c r="C15" s="188" t="n">
        <v>5</v>
      </c>
      <c r="D15" s="196"/>
      <c r="E15" s="197"/>
      <c r="F15" s="197"/>
      <c r="G15" s="198" t="n">
        <v>0</v>
      </c>
      <c r="H15" s="197"/>
      <c r="I15" s="197" t="n">
        <v>0</v>
      </c>
      <c r="J15" s="197"/>
      <c r="K15" s="198" t="n">
        <v>0</v>
      </c>
      <c r="L15" s="197" t="n">
        <v>0</v>
      </c>
      <c r="M15" s="197"/>
      <c r="N15" s="198"/>
      <c r="O15" s="199"/>
      <c r="P15" s="0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</row>
    <row r="16" customFormat="false" ht="13" hidden="false" customHeight="false" outlineLevel="0" collapsed="false">
      <c r="A16" s="200"/>
      <c r="B16" s="201"/>
      <c r="C16" s="202" t="n">
        <v>6</v>
      </c>
      <c r="D16" s="203"/>
      <c r="E16" s="204"/>
      <c r="F16" s="204"/>
      <c r="G16" s="187" t="n">
        <v>2.08333333333333</v>
      </c>
      <c r="H16" s="204" t="n">
        <v>10</v>
      </c>
      <c r="I16" s="204" t="n">
        <v>10</v>
      </c>
      <c r="J16" s="204"/>
      <c r="K16" s="187" t="n">
        <v>0</v>
      </c>
      <c r="L16" s="204" t="n">
        <v>0</v>
      </c>
      <c r="M16" s="204"/>
      <c r="O16" s="205"/>
      <c r="P16" s="0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</row>
    <row r="17" customFormat="false" ht="13" hidden="false" customHeight="false" outlineLevel="0" collapsed="false">
      <c r="A17" s="200"/>
      <c r="B17" s="201"/>
      <c r="C17" s="202" t="n">
        <v>7</v>
      </c>
      <c r="D17" s="203" t="n">
        <v>10</v>
      </c>
      <c r="E17" s="204"/>
      <c r="F17" s="204"/>
      <c r="G17" s="187" t="n">
        <v>0</v>
      </c>
      <c r="H17" s="204"/>
      <c r="I17" s="204" t="n">
        <v>10</v>
      </c>
      <c r="J17" s="204"/>
      <c r="K17" s="187" t="n">
        <v>0</v>
      </c>
      <c r="L17" s="204" t="n">
        <v>0</v>
      </c>
      <c r="M17" s="204"/>
      <c r="O17" s="205"/>
      <c r="P17" s="0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</row>
    <row r="18" customFormat="false" ht="13" hidden="false" customHeight="false" outlineLevel="0" collapsed="false">
      <c r="A18" s="200"/>
      <c r="B18" s="201"/>
      <c r="C18" s="202" t="n">
        <v>8</v>
      </c>
      <c r="D18" s="203"/>
      <c r="E18" s="204" t="n">
        <v>10</v>
      </c>
      <c r="F18" s="204"/>
      <c r="G18" s="187" t="n">
        <v>0</v>
      </c>
      <c r="H18" s="204"/>
      <c r="I18" s="204" t="n">
        <v>10</v>
      </c>
      <c r="J18" s="204"/>
      <c r="K18" s="187" t="n">
        <v>0</v>
      </c>
      <c r="L18" s="204" t="n">
        <v>0</v>
      </c>
      <c r="M18" s="204"/>
      <c r="O18" s="205"/>
      <c r="P18" s="0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</row>
    <row r="19" customFormat="false" ht="13" hidden="false" customHeight="false" outlineLevel="0" collapsed="false">
      <c r="A19" s="200"/>
      <c r="B19" s="201"/>
      <c r="C19" s="202" t="n">
        <v>9</v>
      </c>
      <c r="D19" s="203"/>
      <c r="E19" s="204"/>
      <c r="F19" s="204"/>
      <c r="G19" s="187" t="n">
        <v>2.08333333333333</v>
      </c>
      <c r="H19" s="204" t="n">
        <v>10</v>
      </c>
      <c r="I19" s="204" t="n">
        <v>10</v>
      </c>
      <c r="J19" s="204"/>
      <c r="K19" s="187" t="n">
        <v>0</v>
      </c>
      <c r="L19" s="204" t="n">
        <v>0</v>
      </c>
      <c r="M19" s="204"/>
      <c r="O19" s="205"/>
      <c r="P19" s="0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</row>
    <row r="20" customFormat="false" ht="13" hidden="false" customHeight="false" outlineLevel="0" collapsed="false">
      <c r="A20" s="200"/>
      <c r="B20" s="188" t="s">
        <v>101</v>
      </c>
      <c r="C20" s="189"/>
      <c r="D20" s="196" t="n">
        <v>10</v>
      </c>
      <c r="E20" s="197" t="n">
        <v>10</v>
      </c>
      <c r="F20" s="197"/>
      <c r="G20" s="198" t="n">
        <v>4.16666666666667</v>
      </c>
      <c r="H20" s="197" t="n">
        <v>20</v>
      </c>
      <c r="I20" s="197" t="n">
        <v>40</v>
      </c>
      <c r="J20" s="197"/>
      <c r="K20" s="198" t="n">
        <v>0</v>
      </c>
      <c r="L20" s="197" t="n">
        <v>0</v>
      </c>
      <c r="M20" s="197"/>
      <c r="N20" s="198"/>
      <c r="O20" s="199"/>
      <c r="P20" s="0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</row>
    <row r="21" customFormat="false" ht="13" hidden="false" customHeight="false" outlineLevel="0" collapsed="false">
      <c r="A21" s="200"/>
      <c r="B21" s="188" t="n">
        <v>3</v>
      </c>
      <c r="C21" s="188" t="n">
        <v>9</v>
      </c>
      <c r="D21" s="196"/>
      <c r="E21" s="197"/>
      <c r="F21" s="197"/>
      <c r="G21" s="198" t="n">
        <v>0</v>
      </c>
      <c r="H21" s="197"/>
      <c r="I21" s="197" t="n">
        <v>0</v>
      </c>
      <c r="J21" s="197"/>
      <c r="K21" s="198" t="n">
        <v>0</v>
      </c>
      <c r="L21" s="197" t="n">
        <v>0</v>
      </c>
      <c r="M21" s="197"/>
      <c r="N21" s="198"/>
      <c r="O21" s="199"/>
      <c r="P21" s="0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</row>
    <row r="22" customFormat="false" ht="13" hidden="false" customHeight="false" outlineLevel="0" collapsed="false">
      <c r="A22" s="200"/>
      <c r="B22" s="201"/>
      <c r="C22" s="202" t="n">
        <v>10</v>
      </c>
      <c r="D22" s="203"/>
      <c r="E22" s="204"/>
      <c r="F22" s="204"/>
      <c r="G22" s="187" t="n">
        <v>2.08333333333333</v>
      </c>
      <c r="H22" s="204" t="n">
        <v>10</v>
      </c>
      <c r="I22" s="204" t="n">
        <v>10</v>
      </c>
      <c r="J22" s="204"/>
      <c r="K22" s="187" t="n">
        <v>0</v>
      </c>
      <c r="L22" s="204" t="n">
        <v>0</v>
      </c>
      <c r="M22" s="204"/>
      <c r="O22" s="205"/>
      <c r="P22" s="0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</row>
    <row r="23" customFormat="false" ht="13" hidden="false" customHeight="false" outlineLevel="0" collapsed="false">
      <c r="A23" s="200"/>
      <c r="B23" s="201"/>
      <c r="C23" s="202" t="n">
        <v>11</v>
      </c>
      <c r="D23" s="203"/>
      <c r="E23" s="204"/>
      <c r="F23" s="204"/>
      <c r="G23" s="187" t="n">
        <v>2.08333333333333</v>
      </c>
      <c r="H23" s="204" t="n">
        <v>10</v>
      </c>
      <c r="I23" s="204" t="n">
        <v>10</v>
      </c>
      <c r="J23" s="204"/>
      <c r="K23" s="187" t="n">
        <v>0</v>
      </c>
      <c r="L23" s="204" t="n">
        <v>0</v>
      </c>
      <c r="M23" s="204"/>
      <c r="O23" s="205"/>
      <c r="P23" s="0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</row>
    <row r="24" customFormat="false" ht="13" hidden="false" customHeight="false" outlineLevel="0" collapsed="false">
      <c r="A24" s="200"/>
      <c r="B24" s="201"/>
      <c r="C24" s="202" t="n">
        <v>12</v>
      </c>
      <c r="D24" s="203"/>
      <c r="E24" s="204"/>
      <c r="F24" s="204"/>
      <c r="G24" s="187" t="n">
        <v>2.08333333333333</v>
      </c>
      <c r="H24" s="204" t="n">
        <v>10</v>
      </c>
      <c r="I24" s="204" t="n">
        <v>10</v>
      </c>
      <c r="J24" s="204"/>
      <c r="K24" s="187" t="n">
        <v>0</v>
      </c>
      <c r="L24" s="204" t="n">
        <v>0</v>
      </c>
      <c r="M24" s="204"/>
      <c r="O24" s="205"/>
      <c r="P24" s="0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</row>
    <row r="25" customFormat="false" ht="13" hidden="false" customHeight="false" outlineLevel="0" collapsed="false">
      <c r="A25" s="200"/>
      <c r="B25" s="201"/>
      <c r="C25" s="202" t="n">
        <v>13</v>
      </c>
      <c r="D25" s="203"/>
      <c r="E25" s="204"/>
      <c r="F25" s="204"/>
      <c r="G25" s="187" t="n">
        <v>2.08333333333333</v>
      </c>
      <c r="H25" s="204" t="n">
        <v>10</v>
      </c>
      <c r="I25" s="204" t="n">
        <v>10</v>
      </c>
      <c r="J25" s="204"/>
      <c r="K25" s="187" t="n">
        <v>0</v>
      </c>
      <c r="L25" s="204" t="n">
        <v>0</v>
      </c>
      <c r="M25" s="204"/>
      <c r="O25" s="205"/>
      <c r="P25" s="0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</row>
    <row r="26" customFormat="false" ht="13" hidden="false" customHeight="false" outlineLevel="0" collapsed="false">
      <c r="A26" s="200"/>
      <c r="B26" s="201"/>
      <c r="C26" s="202" t="n">
        <v>14</v>
      </c>
      <c r="D26" s="203"/>
      <c r="E26" s="204"/>
      <c r="F26" s="204"/>
      <c r="G26" s="187" t="n">
        <v>0.416666666666667</v>
      </c>
      <c r="H26" s="204" t="n">
        <v>2</v>
      </c>
      <c r="I26" s="204" t="n">
        <v>2</v>
      </c>
      <c r="J26" s="204"/>
      <c r="K26" s="187" t="n">
        <v>0</v>
      </c>
      <c r="L26" s="204" t="n">
        <v>0</v>
      </c>
      <c r="M26" s="204"/>
      <c r="O26" s="205"/>
      <c r="P26" s="0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</row>
    <row r="27" customFormat="false" ht="13" hidden="false" customHeight="false" outlineLevel="0" collapsed="false">
      <c r="A27" s="200"/>
      <c r="B27" s="188" t="s">
        <v>102</v>
      </c>
      <c r="C27" s="189"/>
      <c r="D27" s="196"/>
      <c r="E27" s="197"/>
      <c r="F27" s="197"/>
      <c r="G27" s="198" t="n">
        <v>8.75</v>
      </c>
      <c r="H27" s="197" t="n">
        <v>42</v>
      </c>
      <c r="I27" s="197" t="n">
        <v>42</v>
      </c>
      <c r="J27" s="197"/>
      <c r="K27" s="198" t="n">
        <v>0</v>
      </c>
      <c r="L27" s="197" t="n">
        <v>0</v>
      </c>
      <c r="M27" s="197"/>
      <c r="N27" s="198"/>
      <c r="O27" s="199"/>
      <c r="P27" s="0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</row>
    <row r="28" customFormat="false" ht="13" hidden="false" customHeight="false" outlineLevel="0" collapsed="false">
      <c r="A28" s="200"/>
      <c r="B28" s="188" t="n">
        <v>4</v>
      </c>
      <c r="C28" s="188" t="n">
        <v>14</v>
      </c>
      <c r="D28" s="196"/>
      <c r="E28" s="197"/>
      <c r="F28" s="197"/>
      <c r="G28" s="198" t="n">
        <v>1.66666666666667</v>
      </c>
      <c r="H28" s="197" t="n">
        <v>8</v>
      </c>
      <c r="I28" s="197" t="n">
        <v>8</v>
      </c>
      <c r="J28" s="197"/>
      <c r="K28" s="198" t="n">
        <v>0</v>
      </c>
      <c r="L28" s="197" t="n">
        <v>0</v>
      </c>
      <c r="M28" s="197"/>
      <c r="N28" s="198"/>
      <c r="O28" s="199"/>
      <c r="P28" s="0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</row>
    <row r="29" customFormat="false" ht="13" hidden="false" customHeight="false" outlineLevel="0" collapsed="false">
      <c r="A29" s="200"/>
      <c r="B29" s="201"/>
      <c r="C29" s="202" t="n">
        <v>15</v>
      </c>
      <c r="D29" s="203"/>
      <c r="E29" s="204"/>
      <c r="F29" s="204"/>
      <c r="G29" s="187" t="n">
        <v>2.08333333333333</v>
      </c>
      <c r="H29" s="204" t="n">
        <v>10</v>
      </c>
      <c r="I29" s="204" t="n">
        <v>10</v>
      </c>
      <c r="J29" s="204"/>
      <c r="K29" s="187" t="n">
        <v>0</v>
      </c>
      <c r="L29" s="204" t="n">
        <v>0</v>
      </c>
      <c r="M29" s="204"/>
      <c r="O29" s="205"/>
      <c r="P29" s="0"/>
    </row>
    <row r="30" customFormat="false" ht="13" hidden="false" customHeight="false" outlineLevel="0" collapsed="false">
      <c r="A30" s="200"/>
      <c r="B30" s="201"/>
      <c r="C30" s="202" t="n">
        <v>16</v>
      </c>
      <c r="D30" s="203"/>
      <c r="E30" s="204"/>
      <c r="F30" s="204"/>
      <c r="G30" s="187" t="n">
        <v>2.08333333333333</v>
      </c>
      <c r="H30" s="204" t="n">
        <v>10</v>
      </c>
      <c r="I30" s="204" t="n">
        <v>10</v>
      </c>
      <c r="J30" s="204"/>
      <c r="K30" s="187" t="n">
        <v>0</v>
      </c>
      <c r="L30" s="204" t="n">
        <v>0</v>
      </c>
      <c r="M30" s="204"/>
      <c r="O30" s="205"/>
      <c r="P30" s="0"/>
    </row>
    <row r="31" customFormat="false" ht="13" hidden="false" customHeight="false" outlineLevel="0" collapsed="false">
      <c r="A31" s="200"/>
      <c r="B31" s="201"/>
      <c r="C31" s="202" t="n">
        <v>17</v>
      </c>
      <c r="D31" s="203"/>
      <c r="E31" s="204"/>
      <c r="F31" s="204"/>
      <c r="G31" s="187" t="n">
        <v>1.66666666666667</v>
      </c>
      <c r="H31" s="204" t="n">
        <v>8</v>
      </c>
      <c r="I31" s="204" t="n">
        <v>8</v>
      </c>
      <c r="J31" s="204"/>
      <c r="K31" s="187" t="n">
        <v>0</v>
      </c>
      <c r="L31" s="204" t="n">
        <v>0</v>
      </c>
      <c r="M31" s="204"/>
      <c r="O31" s="205"/>
      <c r="P31" s="0"/>
    </row>
    <row r="32" customFormat="false" ht="13" hidden="false" customHeight="false" outlineLevel="0" collapsed="false">
      <c r="A32" s="200"/>
      <c r="B32" s="201"/>
      <c r="C32" s="202" t="n">
        <v>18</v>
      </c>
      <c r="D32" s="203"/>
      <c r="E32" s="204"/>
      <c r="F32" s="204"/>
      <c r="G32" s="187" t="n">
        <v>1.25</v>
      </c>
      <c r="H32" s="204" t="n">
        <v>6</v>
      </c>
      <c r="I32" s="204" t="n">
        <v>6</v>
      </c>
      <c r="J32" s="204"/>
      <c r="K32" s="187" t="n">
        <v>0</v>
      </c>
      <c r="L32" s="204" t="n">
        <v>0</v>
      </c>
      <c r="M32" s="204"/>
      <c r="O32" s="205"/>
      <c r="P32" s="0"/>
    </row>
    <row r="33" customFormat="false" ht="13" hidden="false" customHeight="false" outlineLevel="0" collapsed="false">
      <c r="A33" s="200"/>
      <c r="B33" s="188" t="s">
        <v>103</v>
      </c>
      <c r="C33" s="189"/>
      <c r="D33" s="196"/>
      <c r="E33" s="197"/>
      <c r="F33" s="197"/>
      <c r="G33" s="198" t="n">
        <v>8.75</v>
      </c>
      <c r="H33" s="197" t="n">
        <v>42</v>
      </c>
      <c r="I33" s="197" t="n">
        <v>42</v>
      </c>
      <c r="J33" s="197"/>
      <c r="K33" s="198" t="n">
        <v>0</v>
      </c>
      <c r="L33" s="197" t="n">
        <v>0</v>
      </c>
      <c r="M33" s="197"/>
      <c r="N33" s="198"/>
      <c r="O33" s="199"/>
      <c r="P33" s="0"/>
    </row>
    <row r="34" customFormat="false" ht="13" hidden="false" customHeight="false" outlineLevel="0" collapsed="false">
      <c r="A34" s="206" t="s">
        <v>104</v>
      </c>
      <c r="B34" s="207"/>
      <c r="C34" s="207"/>
      <c r="D34" s="208" t="n">
        <v>10</v>
      </c>
      <c r="E34" s="209" t="n">
        <v>10</v>
      </c>
      <c r="F34" s="209"/>
      <c r="G34" s="210" t="n">
        <v>30.4166666666667</v>
      </c>
      <c r="H34" s="209" t="n">
        <v>146</v>
      </c>
      <c r="I34" s="209" t="n">
        <v>166</v>
      </c>
      <c r="J34" s="209" t="n">
        <v>1</v>
      </c>
      <c r="K34" s="210" t="n">
        <v>0.583333333333333</v>
      </c>
      <c r="L34" s="209" t="n">
        <v>0</v>
      </c>
      <c r="M34" s="209" t="n">
        <v>1</v>
      </c>
      <c r="N34" s="210" t="n">
        <v>0.166666666666667</v>
      </c>
      <c r="O34" s="211" t="n">
        <v>1</v>
      </c>
      <c r="P34" s="0"/>
    </row>
    <row r="35" customFormat="false" ht="13" hidden="false" customHeight="false" outlineLevel="0" collapsed="false">
      <c r="A35" s="188" t="s">
        <v>27</v>
      </c>
      <c r="B35" s="188" t="n">
        <v>5</v>
      </c>
      <c r="C35" s="188" t="n">
        <v>18</v>
      </c>
      <c r="D35" s="196"/>
      <c r="E35" s="197"/>
      <c r="F35" s="197"/>
      <c r="G35" s="198" t="n">
        <v>0.416666666666667</v>
      </c>
      <c r="H35" s="197" t="n">
        <v>2</v>
      </c>
      <c r="I35" s="197" t="n">
        <v>2</v>
      </c>
      <c r="J35" s="197"/>
      <c r="K35" s="198" t="n">
        <v>0</v>
      </c>
      <c r="L35" s="197" t="n">
        <v>0</v>
      </c>
      <c r="M35" s="197"/>
      <c r="N35" s="198"/>
      <c r="O35" s="199"/>
      <c r="P35" s="0"/>
    </row>
    <row r="36" customFormat="false" ht="13" hidden="false" customHeight="false" outlineLevel="0" collapsed="false">
      <c r="A36" s="201"/>
      <c r="B36" s="201"/>
      <c r="C36" s="202" t="n">
        <v>19</v>
      </c>
      <c r="D36" s="203"/>
      <c r="E36" s="204"/>
      <c r="F36" s="204"/>
      <c r="G36" s="187" t="n">
        <v>0</v>
      </c>
      <c r="H36" s="204"/>
      <c r="I36" s="204" t="n">
        <v>0</v>
      </c>
      <c r="J36" s="204"/>
      <c r="K36" s="187" t="n">
        <v>0</v>
      </c>
      <c r="L36" s="204" t="n">
        <v>0</v>
      </c>
      <c r="M36" s="204"/>
      <c r="O36" s="205"/>
      <c r="P36" s="0"/>
    </row>
    <row r="37" customFormat="false" ht="13" hidden="false" customHeight="false" outlineLevel="0" collapsed="false">
      <c r="A37" s="201"/>
      <c r="B37" s="201"/>
      <c r="C37" s="202" t="n">
        <v>20</v>
      </c>
      <c r="D37" s="203"/>
      <c r="E37" s="204"/>
      <c r="F37" s="204"/>
      <c r="G37" s="187" t="n">
        <v>0</v>
      </c>
      <c r="H37" s="204"/>
      <c r="I37" s="204" t="n">
        <v>0</v>
      </c>
      <c r="J37" s="204"/>
      <c r="K37" s="187" t="n">
        <v>0</v>
      </c>
      <c r="L37" s="204" t="n">
        <v>0</v>
      </c>
      <c r="M37" s="204"/>
      <c r="O37" s="205"/>
      <c r="P37" s="0"/>
    </row>
    <row r="38" customFormat="false" ht="13" hidden="false" customHeight="false" outlineLevel="0" collapsed="false">
      <c r="A38" s="201"/>
      <c r="B38" s="201"/>
      <c r="C38" s="202" t="n">
        <v>21</v>
      </c>
      <c r="D38" s="203"/>
      <c r="E38" s="204"/>
      <c r="F38" s="204"/>
      <c r="G38" s="187" t="n">
        <v>0</v>
      </c>
      <c r="H38" s="204"/>
      <c r="I38" s="204" t="n">
        <v>0</v>
      </c>
      <c r="J38" s="204"/>
      <c r="K38" s="187" t="n">
        <v>0</v>
      </c>
      <c r="L38" s="204" t="n">
        <v>0</v>
      </c>
      <c r="M38" s="204"/>
      <c r="O38" s="205"/>
      <c r="P38" s="0"/>
    </row>
    <row r="39" customFormat="false" ht="13" hidden="false" customHeight="false" outlineLevel="0" collapsed="false">
      <c r="A39" s="201"/>
      <c r="B39" s="201"/>
      <c r="C39" s="202" t="n">
        <v>22</v>
      </c>
      <c r="D39" s="203"/>
      <c r="E39" s="204"/>
      <c r="F39" s="204"/>
      <c r="G39" s="187" t="n">
        <v>0</v>
      </c>
      <c r="H39" s="204"/>
      <c r="I39" s="204" t="n">
        <v>0</v>
      </c>
      <c r="J39" s="204"/>
      <c r="K39" s="187" t="n">
        <v>0</v>
      </c>
      <c r="L39" s="204" t="n">
        <v>0</v>
      </c>
      <c r="M39" s="204"/>
      <c r="O39" s="205"/>
      <c r="P39" s="0"/>
    </row>
    <row r="40" customFormat="false" ht="13" hidden="false" customHeight="false" outlineLevel="0" collapsed="false">
      <c r="A40" s="201"/>
      <c r="B40" s="188" t="s">
        <v>105</v>
      </c>
      <c r="C40" s="189"/>
      <c r="D40" s="196"/>
      <c r="E40" s="197"/>
      <c r="F40" s="197"/>
      <c r="G40" s="198" t="n">
        <v>0.416666666666667</v>
      </c>
      <c r="H40" s="197" t="n">
        <v>2</v>
      </c>
      <c r="I40" s="197" t="n">
        <v>2</v>
      </c>
      <c r="J40" s="197"/>
      <c r="K40" s="198" t="n">
        <v>0</v>
      </c>
      <c r="L40" s="197" t="n">
        <v>0</v>
      </c>
      <c r="M40" s="197"/>
      <c r="N40" s="198"/>
      <c r="O40" s="199"/>
      <c r="P40" s="0"/>
    </row>
    <row r="41" customFormat="false" ht="13" hidden="false" customHeight="false" outlineLevel="0" collapsed="false">
      <c r="A41" s="201"/>
      <c r="B41" s="188" t="n">
        <v>6</v>
      </c>
      <c r="C41" s="188" t="n">
        <v>22</v>
      </c>
      <c r="D41" s="196"/>
      <c r="E41" s="197"/>
      <c r="F41" s="197"/>
      <c r="G41" s="198" t="n">
        <v>0</v>
      </c>
      <c r="H41" s="197"/>
      <c r="I41" s="197" t="n">
        <v>0</v>
      </c>
      <c r="J41" s="197"/>
      <c r="K41" s="198" t="n">
        <v>0</v>
      </c>
      <c r="L41" s="197" t="n">
        <v>0</v>
      </c>
      <c r="M41" s="197"/>
      <c r="N41" s="198"/>
      <c r="O41" s="199"/>
      <c r="P41" s="0"/>
    </row>
    <row r="42" customFormat="false" ht="13" hidden="false" customHeight="false" outlineLevel="0" collapsed="false">
      <c r="A42" s="201"/>
      <c r="B42" s="201"/>
      <c r="C42" s="202" t="n">
        <v>23</v>
      </c>
      <c r="D42" s="203"/>
      <c r="E42" s="204"/>
      <c r="F42" s="204"/>
      <c r="G42" s="187" t="n">
        <v>0</v>
      </c>
      <c r="H42" s="204"/>
      <c r="I42" s="204" t="n">
        <v>0</v>
      </c>
      <c r="J42" s="204"/>
      <c r="K42" s="187" t="n">
        <v>0</v>
      </c>
      <c r="L42" s="204" t="n">
        <v>0</v>
      </c>
      <c r="M42" s="204"/>
      <c r="O42" s="205"/>
      <c r="P42" s="0"/>
    </row>
    <row r="43" customFormat="false" ht="13" hidden="false" customHeight="false" outlineLevel="0" collapsed="false">
      <c r="A43" s="201"/>
      <c r="B43" s="201"/>
      <c r="C43" s="202" t="n">
        <v>24</v>
      </c>
      <c r="D43" s="203"/>
      <c r="E43" s="204"/>
      <c r="F43" s="204"/>
      <c r="G43" s="187" t="n">
        <v>0</v>
      </c>
      <c r="H43" s="204"/>
      <c r="I43" s="204" t="n">
        <v>0</v>
      </c>
      <c r="J43" s="204"/>
      <c r="K43" s="187" t="n">
        <v>0</v>
      </c>
      <c r="L43" s="204" t="n">
        <v>0</v>
      </c>
      <c r="M43" s="204"/>
      <c r="O43" s="205"/>
      <c r="P43" s="0"/>
    </row>
    <row r="44" customFormat="false" ht="13" hidden="false" customHeight="false" outlineLevel="0" collapsed="false">
      <c r="A44" s="201"/>
      <c r="B44" s="201"/>
      <c r="C44" s="202" t="n">
        <v>25</v>
      </c>
      <c r="D44" s="203"/>
      <c r="E44" s="204"/>
      <c r="F44" s="204"/>
      <c r="G44" s="187" t="n">
        <v>0</v>
      </c>
      <c r="H44" s="204"/>
      <c r="I44" s="204" t="n">
        <v>0</v>
      </c>
      <c r="J44" s="204"/>
      <c r="K44" s="187" t="n">
        <v>0</v>
      </c>
      <c r="L44" s="204" t="n">
        <v>0</v>
      </c>
      <c r="M44" s="204"/>
      <c r="O44" s="205"/>
      <c r="P44" s="0"/>
    </row>
    <row r="45" customFormat="false" ht="13" hidden="false" customHeight="false" outlineLevel="0" collapsed="false">
      <c r="A45" s="201"/>
      <c r="B45" s="201"/>
      <c r="C45" s="202" t="n">
        <v>26</v>
      </c>
      <c r="D45" s="203"/>
      <c r="E45" s="204"/>
      <c r="F45" s="204"/>
      <c r="G45" s="187" t="n">
        <v>0</v>
      </c>
      <c r="H45" s="204"/>
      <c r="I45" s="204" t="n">
        <v>0</v>
      </c>
      <c r="J45" s="204"/>
      <c r="K45" s="187" t="n">
        <v>0</v>
      </c>
      <c r="L45" s="204" t="n">
        <v>0</v>
      </c>
      <c r="M45" s="204"/>
      <c r="O45" s="205"/>
      <c r="P45" s="0"/>
    </row>
    <row r="46" customFormat="false" ht="13" hidden="false" customHeight="false" outlineLevel="0" collapsed="false">
      <c r="A46" s="201"/>
      <c r="B46" s="201"/>
      <c r="C46" s="202" t="n">
        <v>27</v>
      </c>
      <c r="D46" s="203"/>
      <c r="E46" s="204"/>
      <c r="F46" s="204"/>
      <c r="G46" s="187" t="n">
        <v>0</v>
      </c>
      <c r="H46" s="204"/>
      <c r="I46" s="204" t="n">
        <v>0</v>
      </c>
      <c r="J46" s="204"/>
      <c r="K46" s="187" t="n">
        <v>0</v>
      </c>
      <c r="L46" s="204" t="n">
        <v>0</v>
      </c>
      <c r="M46" s="204"/>
      <c r="O46" s="205"/>
      <c r="P46" s="0"/>
    </row>
    <row r="47" customFormat="false" ht="13" hidden="false" customHeight="false" outlineLevel="0" collapsed="false">
      <c r="A47" s="201"/>
      <c r="B47" s="188" t="s">
        <v>106</v>
      </c>
      <c r="C47" s="189"/>
      <c r="D47" s="196"/>
      <c r="E47" s="197"/>
      <c r="F47" s="197"/>
      <c r="G47" s="198" t="n">
        <v>0</v>
      </c>
      <c r="H47" s="197"/>
      <c r="I47" s="197" t="n">
        <v>0</v>
      </c>
      <c r="J47" s="197"/>
      <c r="K47" s="198" t="n">
        <v>0</v>
      </c>
      <c r="L47" s="197" t="n">
        <v>0</v>
      </c>
      <c r="M47" s="197"/>
      <c r="N47" s="198"/>
      <c r="O47" s="199"/>
      <c r="P47" s="0"/>
    </row>
    <row r="48" customFormat="false" ht="13" hidden="false" customHeight="false" outlineLevel="0" collapsed="false">
      <c r="A48" s="201"/>
      <c r="B48" s="188" t="n">
        <v>7</v>
      </c>
      <c r="C48" s="188" t="n">
        <v>27</v>
      </c>
      <c r="D48" s="196"/>
      <c r="E48" s="197"/>
      <c r="F48" s="197"/>
      <c r="G48" s="198" t="n">
        <v>0</v>
      </c>
      <c r="H48" s="197"/>
      <c r="I48" s="197" t="n">
        <v>0</v>
      </c>
      <c r="J48" s="197"/>
      <c r="K48" s="198" t="n">
        <v>0</v>
      </c>
      <c r="L48" s="197" t="n">
        <v>0</v>
      </c>
      <c r="M48" s="197"/>
      <c r="N48" s="198"/>
      <c r="O48" s="199"/>
      <c r="P48" s="0"/>
    </row>
    <row r="49" customFormat="false" ht="13" hidden="false" customHeight="false" outlineLevel="0" collapsed="false">
      <c r="A49" s="201"/>
      <c r="B49" s="201"/>
      <c r="C49" s="202" t="n">
        <v>28</v>
      </c>
      <c r="D49" s="203"/>
      <c r="E49" s="204"/>
      <c r="F49" s="204"/>
      <c r="G49" s="187" t="n">
        <v>0</v>
      </c>
      <c r="H49" s="204"/>
      <c r="I49" s="204" t="n">
        <v>0</v>
      </c>
      <c r="J49" s="204"/>
      <c r="K49" s="187" t="n">
        <v>0</v>
      </c>
      <c r="L49" s="204" t="n">
        <v>0</v>
      </c>
      <c r="M49" s="204"/>
      <c r="O49" s="205"/>
      <c r="P49" s="0"/>
    </row>
    <row r="50" customFormat="false" ht="13" hidden="false" customHeight="false" outlineLevel="0" collapsed="false">
      <c r="A50" s="201"/>
      <c r="B50" s="201"/>
      <c r="C50" s="202" t="n">
        <v>29</v>
      </c>
      <c r="D50" s="203"/>
      <c r="E50" s="204"/>
      <c r="F50" s="204"/>
      <c r="G50" s="187" t="n">
        <v>0</v>
      </c>
      <c r="H50" s="204"/>
      <c r="I50" s="204" t="n">
        <v>0</v>
      </c>
      <c r="J50" s="204"/>
      <c r="K50" s="187" t="n">
        <v>0</v>
      </c>
      <c r="L50" s="204" t="n">
        <v>0</v>
      </c>
      <c r="M50" s="204"/>
      <c r="O50" s="205"/>
      <c r="P50" s="0"/>
    </row>
    <row r="51" customFormat="false" ht="13" hidden="false" customHeight="false" outlineLevel="0" collapsed="false">
      <c r="A51" s="201"/>
      <c r="B51" s="201"/>
      <c r="C51" s="202" t="n">
        <v>30</v>
      </c>
      <c r="D51" s="203"/>
      <c r="E51" s="204"/>
      <c r="F51" s="204"/>
      <c r="G51" s="187" t="n">
        <v>0</v>
      </c>
      <c r="H51" s="204"/>
      <c r="I51" s="204" t="n">
        <v>0</v>
      </c>
      <c r="J51" s="204"/>
      <c r="K51" s="187" t="n">
        <v>0</v>
      </c>
      <c r="L51" s="204" t="n">
        <v>0</v>
      </c>
      <c r="M51" s="204"/>
      <c r="O51" s="205"/>
      <c r="P51" s="0"/>
    </row>
    <row r="52" customFormat="false" ht="13" hidden="false" customHeight="false" outlineLevel="0" collapsed="false">
      <c r="A52" s="201"/>
      <c r="B52" s="201"/>
      <c r="C52" s="202" t="n">
        <v>31</v>
      </c>
      <c r="D52" s="203"/>
      <c r="E52" s="204"/>
      <c r="F52" s="204"/>
      <c r="G52" s="187" t="n">
        <v>0</v>
      </c>
      <c r="H52" s="204"/>
      <c r="I52" s="204" t="n">
        <v>0</v>
      </c>
      <c r="J52" s="204"/>
      <c r="K52" s="187" t="n">
        <v>0</v>
      </c>
      <c r="L52" s="204" t="n">
        <v>0</v>
      </c>
      <c r="M52" s="204"/>
      <c r="O52" s="205"/>
      <c r="P52" s="0"/>
    </row>
    <row r="53" customFormat="false" ht="13" hidden="false" customHeight="false" outlineLevel="0" collapsed="false">
      <c r="A53" s="201"/>
      <c r="B53" s="188" t="s">
        <v>107</v>
      </c>
      <c r="C53" s="189"/>
      <c r="D53" s="196"/>
      <c r="E53" s="197"/>
      <c r="F53" s="197"/>
      <c r="G53" s="198" t="n">
        <v>0</v>
      </c>
      <c r="H53" s="197"/>
      <c r="I53" s="197" t="n">
        <v>0</v>
      </c>
      <c r="J53" s="197"/>
      <c r="K53" s="198" t="n">
        <v>0</v>
      </c>
      <c r="L53" s="197" t="n">
        <v>0</v>
      </c>
      <c r="M53" s="197"/>
      <c r="N53" s="198"/>
      <c r="O53" s="199"/>
      <c r="P53" s="0"/>
    </row>
    <row r="54" customFormat="false" ht="13" hidden="false" customHeight="false" outlineLevel="0" collapsed="false">
      <c r="A54" s="201"/>
      <c r="B54" s="188" t="n">
        <v>8</v>
      </c>
      <c r="C54" s="188" t="n">
        <v>31</v>
      </c>
      <c r="D54" s="196"/>
      <c r="E54" s="197"/>
      <c r="F54" s="197"/>
      <c r="G54" s="198" t="n">
        <v>0</v>
      </c>
      <c r="H54" s="197"/>
      <c r="I54" s="197" t="n">
        <v>0</v>
      </c>
      <c r="J54" s="197"/>
      <c r="K54" s="198" t="n">
        <v>0</v>
      </c>
      <c r="L54" s="197" t="n">
        <v>0</v>
      </c>
      <c r="M54" s="197"/>
      <c r="N54" s="198"/>
      <c r="O54" s="199"/>
      <c r="P54" s="0"/>
    </row>
    <row r="55" customFormat="false" ht="13" hidden="false" customHeight="false" outlineLevel="0" collapsed="false">
      <c r="A55" s="201"/>
      <c r="B55" s="201"/>
      <c r="C55" s="202" t="n">
        <v>32</v>
      </c>
      <c r="D55" s="203"/>
      <c r="E55" s="204"/>
      <c r="F55" s="204"/>
      <c r="G55" s="187" t="n">
        <v>0</v>
      </c>
      <c r="H55" s="204"/>
      <c r="I55" s="204" t="n">
        <v>0</v>
      </c>
      <c r="J55" s="204"/>
      <c r="K55" s="187" t="n">
        <v>0</v>
      </c>
      <c r="L55" s="204" t="n">
        <v>0</v>
      </c>
      <c r="M55" s="204"/>
      <c r="O55" s="205"/>
      <c r="P55" s="0"/>
    </row>
    <row r="56" customFormat="false" ht="13" hidden="false" customHeight="false" outlineLevel="0" collapsed="false">
      <c r="A56" s="201"/>
      <c r="B56" s="201"/>
      <c r="C56" s="202" t="n">
        <v>33</v>
      </c>
      <c r="D56" s="203"/>
      <c r="E56" s="204"/>
      <c r="F56" s="204"/>
      <c r="G56" s="187" t="n">
        <v>0</v>
      </c>
      <c r="H56" s="204"/>
      <c r="I56" s="204" t="n">
        <v>0</v>
      </c>
      <c r="J56" s="204"/>
      <c r="K56" s="187" t="n">
        <v>0</v>
      </c>
      <c r="L56" s="204" t="n">
        <v>0</v>
      </c>
      <c r="M56" s="204"/>
      <c r="O56" s="205"/>
      <c r="P56" s="0"/>
    </row>
    <row r="57" customFormat="false" ht="13" hidden="false" customHeight="false" outlineLevel="0" collapsed="false">
      <c r="A57" s="201"/>
      <c r="B57" s="201"/>
      <c r="C57" s="202" t="n">
        <v>34</v>
      </c>
      <c r="D57" s="203"/>
      <c r="E57" s="204"/>
      <c r="F57" s="204"/>
      <c r="G57" s="187" t="n">
        <v>0</v>
      </c>
      <c r="H57" s="204"/>
      <c r="I57" s="204" t="n">
        <v>0</v>
      </c>
      <c r="J57" s="204"/>
      <c r="K57" s="187" t="n">
        <v>0</v>
      </c>
      <c r="L57" s="204" t="n">
        <v>0</v>
      </c>
      <c r="M57" s="204"/>
      <c r="O57" s="205"/>
      <c r="P57" s="0"/>
    </row>
    <row r="58" customFormat="false" ht="13" hidden="false" customHeight="false" outlineLevel="0" collapsed="false">
      <c r="A58" s="201"/>
      <c r="B58" s="201"/>
      <c r="C58" s="202" t="n">
        <v>35</v>
      </c>
      <c r="D58" s="203"/>
      <c r="E58" s="204"/>
      <c r="F58" s="204"/>
      <c r="G58" s="187" t="n">
        <v>0</v>
      </c>
      <c r="H58" s="204"/>
      <c r="I58" s="204" t="n">
        <v>0</v>
      </c>
      <c r="J58" s="204"/>
      <c r="K58" s="187" t="n">
        <v>0</v>
      </c>
      <c r="L58" s="204" t="n">
        <v>0</v>
      </c>
      <c r="M58" s="204"/>
      <c r="O58" s="205"/>
      <c r="P58" s="0"/>
    </row>
    <row r="59" customFormat="false" ht="13" hidden="false" customHeight="false" outlineLevel="0" collapsed="false">
      <c r="A59" s="201"/>
      <c r="B59" s="188" t="s">
        <v>108</v>
      </c>
      <c r="C59" s="189"/>
      <c r="D59" s="196"/>
      <c r="E59" s="197"/>
      <c r="F59" s="197"/>
      <c r="G59" s="198" t="n">
        <v>0</v>
      </c>
      <c r="H59" s="197"/>
      <c r="I59" s="197" t="n">
        <v>0</v>
      </c>
      <c r="J59" s="197"/>
      <c r="K59" s="198" t="n">
        <v>0</v>
      </c>
      <c r="L59" s="197" t="n">
        <v>0</v>
      </c>
      <c r="M59" s="197"/>
      <c r="N59" s="198"/>
      <c r="O59" s="199"/>
      <c r="P59" s="0"/>
    </row>
    <row r="60" customFormat="false" ht="13" hidden="false" customHeight="false" outlineLevel="0" collapsed="false">
      <c r="A60" s="206" t="s">
        <v>109</v>
      </c>
      <c r="B60" s="207"/>
      <c r="C60" s="207"/>
      <c r="D60" s="208"/>
      <c r="E60" s="209"/>
      <c r="F60" s="209"/>
      <c r="G60" s="210" t="n">
        <v>0.416666666666667</v>
      </c>
      <c r="H60" s="209" t="n">
        <v>2</v>
      </c>
      <c r="I60" s="209" t="n">
        <v>2</v>
      </c>
      <c r="J60" s="209"/>
      <c r="K60" s="210" t="n">
        <v>0</v>
      </c>
      <c r="L60" s="209" t="n">
        <v>0</v>
      </c>
      <c r="M60" s="209"/>
      <c r="N60" s="210"/>
      <c r="O60" s="211"/>
      <c r="P60" s="0"/>
    </row>
    <row r="61" customFormat="false" ht="13" hidden="false" customHeight="false" outlineLevel="0" collapsed="false">
      <c r="A61" s="188" t="s">
        <v>29</v>
      </c>
      <c r="B61" s="188" t="n">
        <v>9</v>
      </c>
      <c r="C61" s="188" t="n">
        <v>36</v>
      </c>
      <c r="D61" s="196"/>
      <c r="E61" s="197"/>
      <c r="F61" s="197"/>
      <c r="G61" s="198" t="n">
        <v>0</v>
      </c>
      <c r="H61" s="197"/>
      <c r="I61" s="197" t="n">
        <v>0</v>
      </c>
      <c r="J61" s="197"/>
      <c r="K61" s="198" t="n">
        <v>0</v>
      </c>
      <c r="L61" s="197" t="n">
        <v>0</v>
      </c>
      <c r="M61" s="197"/>
      <c r="N61" s="198"/>
      <c r="O61" s="199"/>
      <c r="P61" s="0"/>
    </row>
    <row r="62" customFormat="false" ht="13" hidden="false" customHeight="false" outlineLevel="0" collapsed="false">
      <c r="A62" s="201"/>
      <c r="B62" s="201"/>
      <c r="C62" s="202" t="n">
        <v>37</v>
      </c>
      <c r="D62" s="203"/>
      <c r="E62" s="204"/>
      <c r="F62" s="204"/>
      <c r="G62" s="187" t="n">
        <v>0</v>
      </c>
      <c r="H62" s="204"/>
      <c r="I62" s="204" t="n">
        <v>0</v>
      </c>
      <c r="J62" s="204"/>
      <c r="K62" s="187" t="n">
        <v>0</v>
      </c>
      <c r="L62" s="204" t="n">
        <v>0</v>
      </c>
      <c r="M62" s="204"/>
      <c r="O62" s="205"/>
      <c r="P62" s="0"/>
    </row>
    <row r="63" customFormat="false" ht="13" hidden="false" customHeight="false" outlineLevel="0" collapsed="false">
      <c r="A63" s="201"/>
      <c r="B63" s="201"/>
      <c r="C63" s="202" t="n">
        <v>38</v>
      </c>
      <c r="D63" s="203"/>
      <c r="E63" s="204"/>
      <c r="F63" s="204"/>
      <c r="G63" s="187" t="n">
        <v>0</v>
      </c>
      <c r="H63" s="204"/>
      <c r="I63" s="204" t="n">
        <v>0</v>
      </c>
      <c r="J63" s="204"/>
      <c r="K63" s="187" t="n">
        <v>0</v>
      </c>
      <c r="L63" s="204" t="n">
        <v>0</v>
      </c>
      <c r="M63" s="204"/>
      <c r="O63" s="205"/>
      <c r="P63" s="0"/>
    </row>
    <row r="64" customFormat="false" ht="13" hidden="false" customHeight="false" outlineLevel="0" collapsed="false">
      <c r="A64" s="201"/>
      <c r="B64" s="201"/>
      <c r="C64" s="202" t="n">
        <v>39</v>
      </c>
      <c r="D64" s="203"/>
      <c r="E64" s="204"/>
      <c r="F64" s="204"/>
      <c r="G64" s="187" t="n">
        <v>0</v>
      </c>
      <c r="H64" s="204"/>
      <c r="I64" s="204" t="n">
        <v>0</v>
      </c>
      <c r="J64" s="204"/>
      <c r="K64" s="187" t="n">
        <v>0</v>
      </c>
      <c r="L64" s="204" t="n">
        <v>0</v>
      </c>
      <c r="M64" s="204"/>
      <c r="O64" s="205"/>
      <c r="P64" s="0"/>
    </row>
    <row r="65" customFormat="false" ht="13" hidden="false" customHeight="false" outlineLevel="0" collapsed="false">
      <c r="A65" s="201"/>
      <c r="B65" s="201"/>
      <c r="C65" s="202" t="n">
        <v>40</v>
      </c>
      <c r="D65" s="203"/>
      <c r="E65" s="204"/>
      <c r="F65" s="204"/>
      <c r="G65" s="187" t="n">
        <v>0</v>
      </c>
      <c r="H65" s="204"/>
      <c r="I65" s="204" t="n">
        <v>0</v>
      </c>
      <c r="J65" s="204"/>
      <c r="K65" s="187" t="n">
        <v>0</v>
      </c>
      <c r="L65" s="204" t="n">
        <v>0</v>
      </c>
      <c r="M65" s="204"/>
      <c r="O65" s="205"/>
      <c r="P65" s="0"/>
    </row>
    <row r="66" customFormat="false" ht="13" hidden="false" customHeight="false" outlineLevel="0" collapsed="false">
      <c r="A66" s="201"/>
      <c r="B66" s="188" t="s">
        <v>110</v>
      </c>
      <c r="C66" s="189"/>
      <c r="D66" s="196"/>
      <c r="E66" s="197"/>
      <c r="F66" s="197"/>
      <c r="G66" s="198" t="n">
        <v>0</v>
      </c>
      <c r="H66" s="197"/>
      <c r="I66" s="197" t="n">
        <v>0</v>
      </c>
      <c r="J66" s="197"/>
      <c r="K66" s="198" t="n">
        <v>0</v>
      </c>
      <c r="L66" s="197" t="n">
        <v>0</v>
      </c>
      <c r="M66" s="197"/>
      <c r="N66" s="198"/>
      <c r="O66" s="199"/>
      <c r="P66" s="0"/>
    </row>
    <row r="67" customFormat="false" ht="13" hidden="false" customHeight="false" outlineLevel="0" collapsed="false">
      <c r="A67" s="201"/>
      <c r="B67" s="188" t="n">
        <v>10</v>
      </c>
      <c r="C67" s="188" t="n">
        <v>40</v>
      </c>
      <c r="D67" s="196"/>
      <c r="E67" s="197"/>
      <c r="F67" s="197"/>
      <c r="G67" s="198" t="n">
        <v>0</v>
      </c>
      <c r="H67" s="197"/>
      <c r="I67" s="197" t="n">
        <v>0</v>
      </c>
      <c r="J67" s="197"/>
      <c r="K67" s="198" t="n">
        <v>0</v>
      </c>
      <c r="L67" s="197" t="n">
        <v>0</v>
      </c>
      <c r="M67" s="197"/>
      <c r="N67" s="198"/>
      <c r="O67" s="199"/>
      <c r="P67" s="0"/>
    </row>
    <row r="68" customFormat="false" ht="13" hidden="false" customHeight="false" outlineLevel="0" collapsed="false">
      <c r="A68" s="201"/>
      <c r="B68" s="201"/>
      <c r="C68" s="202" t="n">
        <v>41</v>
      </c>
      <c r="D68" s="203"/>
      <c r="E68" s="204"/>
      <c r="F68" s="204"/>
      <c r="G68" s="187" t="n">
        <v>0</v>
      </c>
      <c r="H68" s="204"/>
      <c r="I68" s="204" t="n">
        <v>0</v>
      </c>
      <c r="J68" s="204"/>
      <c r="K68" s="187" t="n">
        <v>0</v>
      </c>
      <c r="L68" s="204" t="n">
        <v>0</v>
      </c>
      <c r="M68" s="204"/>
      <c r="O68" s="205"/>
      <c r="P68" s="0"/>
    </row>
    <row r="69" customFormat="false" ht="13" hidden="false" customHeight="false" outlineLevel="0" collapsed="false">
      <c r="A69" s="201"/>
      <c r="B69" s="201"/>
      <c r="C69" s="202" t="n">
        <v>42</v>
      </c>
      <c r="D69" s="203"/>
      <c r="E69" s="204"/>
      <c r="F69" s="204"/>
      <c r="G69" s="187" t="n">
        <v>0</v>
      </c>
      <c r="H69" s="204"/>
      <c r="I69" s="204" t="n">
        <v>0</v>
      </c>
      <c r="J69" s="204"/>
      <c r="K69" s="187" t="n">
        <v>0</v>
      </c>
      <c r="L69" s="204" t="n">
        <v>0</v>
      </c>
      <c r="M69" s="204"/>
      <c r="O69" s="205"/>
      <c r="P69" s="0"/>
    </row>
    <row r="70" customFormat="false" ht="13" hidden="false" customHeight="false" outlineLevel="0" collapsed="false">
      <c r="A70" s="201"/>
      <c r="B70" s="201"/>
      <c r="C70" s="202" t="n">
        <v>43</v>
      </c>
      <c r="D70" s="203"/>
      <c r="E70" s="204"/>
      <c r="F70" s="204"/>
      <c r="G70" s="187" t="n">
        <v>0</v>
      </c>
      <c r="H70" s="204"/>
      <c r="I70" s="204" t="n">
        <v>0</v>
      </c>
      <c r="J70" s="204"/>
      <c r="K70" s="187" t="n">
        <v>0</v>
      </c>
      <c r="L70" s="204" t="n">
        <v>0</v>
      </c>
      <c r="M70" s="204"/>
      <c r="O70" s="205"/>
      <c r="P70" s="0"/>
    </row>
    <row r="71" customFormat="false" ht="13" hidden="false" customHeight="false" outlineLevel="0" collapsed="false">
      <c r="A71" s="201"/>
      <c r="B71" s="201"/>
      <c r="C71" s="202" t="n">
        <v>44</v>
      </c>
      <c r="D71" s="203"/>
      <c r="E71" s="204"/>
      <c r="F71" s="204"/>
      <c r="G71" s="187" t="n">
        <v>0</v>
      </c>
      <c r="H71" s="204"/>
      <c r="I71" s="204" t="n">
        <v>0</v>
      </c>
      <c r="J71" s="204"/>
      <c r="K71" s="187" t="n">
        <v>0</v>
      </c>
      <c r="L71" s="204" t="n">
        <v>0</v>
      </c>
      <c r="M71" s="204"/>
      <c r="O71" s="205"/>
      <c r="P71" s="0"/>
    </row>
    <row r="72" customFormat="false" ht="13" hidden="false" customHeight="false" outlineLevel="0" collapsed="false">
      <c r="A72" s="201"/>
      <c r="B72" s="188" t="s">
        <v>111</v>
      </c>
      <c r="C72" s="189"/>
      <c r="D72" s="196"/>
      <c r="E72" s="197"/>
      <c r="F72" s="197"/>
      <c r="G72" s="198" t="n">
        <v>0</v>
      </c>
      <c r="H72" s="197"/>
      <c r="I72" s="197" t="n">
        <v>0</v>
      </c>
      <c r="J72" s="197"/>
      <c r="K72" s="198" t="n">
        <v>0</v>
      </c>
      <c r="L72" s="197" t="n">
        <v>0</v>
      </c>
      <c r="M72" s="197"/>
      <c r="N72" s="198"/>
      <c r="O72" s="199"/>
      <c r="P72" s="0"/>
    </row>
    <row r="73" customFormat="false" ht="13" hidden="false" customHeight="false" outlineLevel="0" collapsed="false">
      <c r="A73" s="201"/>
      <c r="B73" s="188" t="n">
        <v>11</v>
      </c>
      <c r="C73" s="188" t="n">
        <v>44</v>
      </c>
      <c r="D73" s="196"/>
      <c r="E73" s="197"/>
      <c r="F73" s="197"/>
      <c r="G73" s="198" t="n">
        <v>0</v>
      </c>
      <c r="H73" s="197"/>
      <c r="I73" s="197" t="n">
        <v>0</v>
      </c>
      <c r="J73" s="197"/>
      <c r="K73" s="198" t="n">
        <v>0</v>
      </c>
      <c r="L73" s="197" t="n">
        <v>0</v>
      </c>
      <c r="M73" s="197"/>
      <c r="N73" s="198"/>
      <c r="O73" s="199"/>
      <c r="P73" s="0"/>
    </row>
    <row r="74" customFormat="false" ht="13" hidden="false" customHeight="false" outlineLevel="0" collapsed="false">
      <c r="A74" s="201"/>
      <c r="B74" s="201"/>
      <c r="C74" s="202" t="n">
        <v>45</v>
      </c>
      <c r="D74" s="203"/>
      <c r="E74" s="204"/>
      <c r="F74" s="204"/>
      <c r="G74" s="187" t="n">
        <v>0</v>
      </c>
      <c r="H74" s="204"/>
      <c r="I74" s="204" t="n">
        <v>0</v>
      </c>
      <c r="J74" s="204"/>
      <c r="K74" s="187" t="n">
        <v>0</v>
      </c>
      <c r="L74" s="204" t="n">
        <v>0</v>
      </c>
      <c r="M74" s="204"/>
      <c r="O74" s="205"/>
      <c r="P74" s="0"/>
    </row>
    <row r="75" customFormat="false" ht="13" hidden="false" customHeight="false" outlineLevel="0" collapsed="false">
      <c r="A75" s="201"/>
      <c r="B75" s="201"/>
      <c r="C75" s="202" t="n">
        <v>46</v>
      </c>
      <c r="D75" s="203"/>
      <c r="E75" s="204"/>
      <c r="F75" s="204"/>
      <c r="G75" s="187" t="n">
        <v>0</v>
      </c>
      <c r="H75" s="204"/>
      <c r="I75" s="204" t="n">
        <v>0</v>
      </c>
      <c r="J75" s="204"/>
      <c r="K75" s="187" t="n">
        <v>0</v>
      </c>
      <c r="L75" s="204" t="n">
        <v>0</v>
      </c>
      <c r="M75" s="204"/>
      <c r="O75" s="205"/>
      <c r="P75" s="0"/>
    </row>
    <row r="76" customFormat="false" ht="13" hidden="false" customHeight="false" outlineLevel="0" collapsed="false">
      <c r="A76" s="201"/>
      <c r="B76" s="201"/>
      <c r="C76" s="202" t="n">
        <v>47</v>
      </c>
      <c r="D76" s="203"/>
      <c r="E76" s="204"/>
      <c r="F76" s="204"/>
      <c r="G76" s="187" t="n">
        <v>0</v>
      </c>
      <c r="H76" s="204"/>
      <c r="I76" s="204" t="n">
        <v>0</v>
      </c>
      <c r="J76" s="204"/>
      <c r="K76" s="187" t="n">
        <v>0</v>
      </c>
      <c r="L76" s="204" t="n">
        <v>0</v>
      </c>
      <c r="M76" s="204"/>
      <c r="O76" s="205"/>
      <c r="P76" s="0"/>
    </row>
    <row r="77" customFormat="false" ht="13" hidden="false" customHeight="false" outlineLevel="0" collapsed="false">
      <c r="A77" s="201"/>
      <c r="B77" s="201"/>
      <c r="C77" s="202" t="n">
        <v>48</v>
      </c>
      <c r="D77" s="203"/>
      <c r="E77" s="204"/>
      <c r="F77" s="204"/>
      <c r="G77" s="187" t="n">
        <v>0</v>
      </c>
      <c r="H77" s="204"/>
      <c r="I77" s="204" t="n">
        <v>0</v>
      </c>
      <c r="J77" s="204"/>
      <c r="K77" s="187" t="n">
        <v>0</v>
      </c>
      <c r="L77" s="204" t="n">
        <v>0</v>
      </c>
      <c r="M77" s="204"/>
      <c r="O77" s="205"/>
      <c r="P77" s="0"/>
    </row>
    <row r="78" customFormat="false" ht="13" hidden="false" customHeight="false" outlineLevel="0" collapsed="false">
      <c r="A78" s="201"/>
      <c r="B78" s="188" t="s">
        <v>112</v>
      </c>
      <c r="C78" s="189"/>
      <c r="D78" s="196"/>
      <c r="E78" s="197"/>
      <c r="F78" s="197"/>
      <c r="G78" s="198" t="n">
        <v>0</v>
      </c>
      <c r="H78" s="197"/>
      <c r="I78" s="197" t="n">
        <v>0</v>
      </c>
      <c r="J78" s="197"/>
      <c r="K78" s="198" t="n">
        <v>0</v>
      </c>
      <c r="L78" s="197" t="n">
        <v>0</v>
      </c>
      <c r="M78" s="197"/>
      <c r="N78" s="198"/>
      <c r="O78" s="199"/>
      <c r="P78" s="0"/>
    </row>
    <row r="79" customFormat="false" ht="13" hidden="false" customHeight="false" outlineLevel="0" collapsed="false">
      <c r="A79" s="201"/>
      <c r="B79" s="188" t="n">
        <v>12</v>
      </c>
      <c r="C79" s="188" t="n">
        <v>49</v>
      </c>
      <c r="D79" s="196"/>
      <c r="E79" s="197"/>
      <c r="F79" s="197"/>
      <c r="G79" s="198" t="n">
        <v>0</v>
      </c>
      <c r="H79" s="197"/>
      <c r="I79" s="197" t="n">
        <v>0</v>
      </c>
      <c r="J79" s="197"/>
      <c r="K79" s="198" t="n">
        <v>0</v>
      </c>
      <c r="L79" s="197" t="n">
        <v>0</v>
      </c>
      <c r="M79" s="197"/>
      <c r="N79" s="198"/>
      <c r="O79" s="199"/>
      <c r="P79" s="0"/>
    </row>
    <row r="80" customFormat="false" ht="13" hidden="false" customHeight="false" outlineLevel="0" collapsed="false">
      <c r="A80" s="201"/>
      <c r="B80" s="201"/>
      <c r="C80" s="202" t="n">
        <v>50</v>
      </c>
      <c r="D80" s="203"/>
      <c r="E80" s="204"/>
      <c r="F80" s="204"/>
      <c r="G80" s="187" t="n">
        <v>0</v>
      </c>
      <c r="H80" s="204"/>
      <c r="I80" s="204" t="n">
        <v>0</v>
      </c>
      <c r="J80" s="204"/>
      <c r="K80" s="187" t="n">
        <v>0</v>
      </c>
      <c r="L80" s="204" t="n">
        <v>0</v>
      </c>
      <c r="M80" s="204"/>
      <c r="O80" s="205"/>
      <c r="P80" s="0"/>
    </row>
    <row r="81" customFormat="false" ht="13" hidden="false" customHeight="false" outlineLevel="0" collapsed="false">
      <c r="A81" s="201"/>
      <c r="B81" s="201"/>
      <c r="C81" s="202" t="n">
        <v>51</v>
      </c>
      <c r="D81" s="203"/>
      <c r="E81" s="204"/>
      <c r="F81" s="204"/>
      <c r="G81" s="187" t="n">
        <v>0</v>
      </c>
      <c r="H81" s="204"/>
      <c r="I81" s="204" t="n">
        <v>0</v>
      </c>
      <c r="J81" s="204"/>
      <c r="K81" s="187" t="n">
        <v>0</v>
      </c>
      <c r="L81" s="204" t="n">
        <v>0</v>
      </c>
      <c r="M81" s="204"/>
      <c r="O81" s="205"/>
      <c r="P81" s="0"/>
    </row>
    <row r="82" customFormat="false" ht="13" hidden="false" customHeight="false" outlineLevel="0" collapsed="false">
      <c r="A82" s="201"/>
      <c r="B82" s="201"/>
      <c r="C82" s="202" t="n">
        <v>52</v>
      </c>
      <c r="D82" s="203"/>
      <c r="E82" s="204"/>
      <c r="F82" s="204"/>
      <c r="G82" s="187" t="n">
        <v>0</v>
      </c>
      <c r="H82" s="204"/>
      <c r="I82" s="204" t="n">
        <v>0</v>
      </c>
      <c r="J82" s="204"/>
      <c r="K82" s="187" t="n">
        <v>0</v>
      </c>
      <c r="L82" s="204" t="n">
        <v>0</v>
      </c>
      <c r="M82" s="204"/>
      <c r="O82" s="205"/>
      <c r="P82" s="0"/>
    </row>
    <row r="83" customFormat="false" ht="13" hidden="false" customHeight="false" outlineLevel="0" collapsed="false">
      <c r="A83" s="201"/>
      <c r="B83" s="201"/>
      <c r="C83" s="202" t="n">
        <v>53</v>
      </c>
      <c r="D83" s="203"/>
      <c r="E83" s="204"/>
      <c r="F83" s="204"/>
      <c r="G83" s="187" t="n">
        <v>0</v>
      </c>
      <c r="H83" s="204"/>
      <c r="I83" s="204" t="n">
        <v>0</v>
      </c>
      <c r="J83" s="204"/>
      <c r="K83" s="187" t="n">
        <v>0</v>
      </c>
      <c r="L83" s="204" t="n">
        <v>0</v>
      </c>
      <c r="M83" s="204"/>
      <c r="O83" s="205"/>
      <c r="P83" s="0"/>
    </row>
    <row r="84" customFormat="false" ht="13" hidden="false" customHeight="false" outlineLevel="0" collapsed="false">
      <c r="A84" s="201"/>
      <c r="B84" s="188" t="s">
        <v>113</v>
      </c>
      <c r="C84" s="189"/>
      <c r="D84" s="196"/>
      <c r="E84" s="197"/>
      <c r="F84" s="197"/>
      <c r="G84" s="198" t="n">
        <v>0</v>
      </c>
      <c r="H84" s="197"/>
      <c r="I84" s="197" t="n">
        <v>0</v>
      </c>
      <c r="J84" s="197"/>
      <c r="K84" s="198" t="n">
        <v>0</v>
      </c>
      <c r="L84" s="197" t="n">
        <v>0</v>
      </c>
      <c r="M84" s="197"/>
      <c r="N84" s="198"/>
      <c r="O84" s="199"/>
      <c r="P84" s="0"/>
    </row>
    <row r="85" customFormat="false" ht="13" hidden="false" customHeight="false" outlineLevel="0" collapsed="false">
      <c r="A85" s="206" t="s">
        <v>114</v>
      </c>
      <c r="B85" s="207"/>
      <c r="C85" s="207"/>
      <c r="D85" s="208"/>
      <c r="E85" s="209"/>
      <c r="F85" s="209"/>
      <c r="G85" s="210" t="n">
        <v>0</v>
      </c>
      <c r="H85" s="209"/>
      <c r="I85" s="209" t="n">
        <v>0</v>
      </c>
      <c r="J85" s="209"/>
      <c r="K85" s="210" t="n">
        <v>0</v>
      </c>
      <c r="L85" s="209" t="n">
        <v>0</v>
      </c>
      <c r="M85" s="209"/>
      <c r="N85" s="210"/>
      <c r="O85" s="211"/>
      <c r="P85" s="0"/>
    </row>
    <row r="86" customFormat="false" ht="13" hidden="false" customHeight="false" outlineLevel="0" collapsed="false">
      <c r="A86" s="212" t="s">
        <v>115</v>
      </c>
      <c r="B86" s="213"/>
      <c r="C86" s="213"/>
      <c r="D86" s="214" t="n">
        <v>10</v>
      </c>
      <c r="E86" s="215" t="n">
        <v>10</v>
      </c>
      <c r="F86" s="215"/>
      <c r="G86" s="216" t="n">
        <v>30.8333333333333</v>
      </c>
      <c r="H86" s="215" t="n">
        <v>148</v>
      </c>
      <c r="I86" s="215" t="n">
        <v>168</v>
      </c>
      <c r="J86" s="215" t="n">
        <v>1</v>
      </c>
      <c r="K86" s="216" t="n">
        <v>0.583333333333333</v>
      </c>
      <c r="L86" s="215" t="n">
        <v>0</v>
      </c>
      <c r="M86" s="215" t="n">
        <v>1</v>
      </c>
      <c r="N86" s="216" t="n">
        <v>0.166666666666667</v>
      </c>
      <c r="O86" s="217" t="n">
        <v>1</v>
      </c>
      <c r="P86" s="0"/>
    </row>
    <row r="87" customFormat="false" ht="13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218"/>
      <c r="I87" s="191"/>
      <c r="J87" s="191"/>
      <c r="K87" s="191"/>
      <c r="L87" s="218"/>
      <c r="M87" s="191"/>
      <c r="N87" s="191"/>
      <c r="O87" s="218"/>
      <c r="P87" s="191"/>
    </row>
    <row r="88" customFormat="false" ht="13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218"/>
      <c r="I88" s="191"/>
      <c r="J88" s="191"/>
      <c r="K88" s="191"/>
      <c r="L88" s="218"/>
      <c r="M88" s="191"/>
      <c r="N88" s="191"/>
      <c r="O88" s="218"/>
      <c r="P88" s="19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55:48Z</dcterms:created>
  <dc:creator/>
  <dc:description/>
  <cp:keywords/>
  <dc:language>en-US</dc:language>
  <cp:lastModifiedBy>samuel LEROY</cp:lastModifiedBy>
  <cp:lastPrinted>2014-05-04T14:48:34Z</cp:lastPrinted>
  <dcterms:modified xsi:type="dcterms:W3CDTF">2014-05-12T20:23:38Z</dcterms:modified>
  <cp:revision>0</cp:revision>
  <dc:subject/>
  <dc:title/>
</cp:coreProperties>
</file>